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Serie A" sheetId="1" state="visible" r:id="rId2"/>
    <sheet name="Calendario Serie B" sheetId="2" state="visible" r:id="rId3"/>
    <sheet name="Calendario x DBA" sheetId="3" state="visible" r:id="rId4"/>
    <sheet name="Calendario x DBB" sheetId="4" state="visible" r:id="rId5"/>
  </sheets>
  <definedNames>
    <definedName function="false" hidden="false" name="HTML_CodePage" vbProcedure="false">1252</definedName>
    <definedName function="false" hidden="false" name="HTML_Control" vbProcedure="false">{"'Classifica Campionato'!$A$1:$BV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lassifica Campionato"</definedName>
    <definedName function="false" hidden="false" name="HTML_LastUpdate" vbProcedure="false">"26/12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na Fet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Bonny\Fantacalcio\Fantalega2001\Edizione 1\GestioneTornei\Classifica.htm"</definedName>
    <definedName function="false" hidden="false" name="HTML_Title" vbProcedure="false">"Risultati"</definedName>
    <definedName function="false" hidden="false" name="Squadra01" vbProcedure="false">'Calendario Serie A'!$C$3</definedName>
    <definedName function="false" hidden="false" name="Squadra01B" vbProcedure="false">'Calendario Serie B'!$C$3</definedName>
    <definedName function="false" hidden="false" name="Squadra02" vbProcedure="false">'Calendario Serie A'!$C$4</definedName>
    <definedName function="false" hidden="false" name="Squadra02B" vbProcedure="false">'Calendario Serie B'!$C$4</definedName>
    <definedName function="false" hidden="false" name="Squadra03" vbProcedure="false">'Calendario Serie A'!$C$5</definedName>
    <definedName function="false" hidden="false" name="Squadra03B" vbProcedure="false">'Calendario Serie B'!$C$5</definedName>
    <definedName function="false" hidden="false" name="Squadra04" vbProcedure="false">'Calendario Serie A'!$C$6</definedName>
    <definedName function="false" hidden="false" name="Squadra04B" vbProcedure="false">'Calendario Serie B'!$C$6</definedName>
    <definedName function="false" hidden="false" name="Squadra05" vbProcedure="false">'Calendario Serie A'!$C$7</definedName>
    <definedName function="false" hidden="false" name="Squadra05B" vbProcedure="false">'Calendario Serie B'!$C$7</definedName>
    <definedName function="false" hidden="false" name="Squadra06" vbProcedure="false">'Calendario Serie A'!$C$8</definedName>
    <definedName function="false" hidden="false" name="Squadra06B" vbProcedure="false">'Calendario Serie B'!$C$8</definedName>
    <definedName function="false" hidden="false" name="Squadra07" vbProcedure="false">'Calendario Serie A'!$C$9</definedName>
    <definedName function="false" hidden="false" name="Squadra07B" vbProcedure="false">'Calendario Serie B'!$C$9</definedName>
    <definedName function="false" hidden="false" name="Squadra08" vbProcedure="false">'Calendario Serie A'!$C$10</definedName>
    <definedName function="false" hidden="false" name="Squadra08B" vbProcedure="false">'Calendario Serie B'!$C$10</definedName>
    <definedName function="false" hidden="false" name="Squadra09" vbProcedure="false">'Calendario Serie A'!$C$11</definedName>
    <definedName function="false" hidden="false" name="Squadra09B" vbProcedure="false">'Calendario Serie B'!$C$11</definedName>
    <definedName function="false" hidden="false" name="Squadra10" vbProcedure="false">'Calendario Serie A'!$C$12</definedName>
    <definedName function="false" hidden="false" name="Squadra10B" vbProcedure="false">'Calendario Serie B'!$C$12</definedName>
    <definedName function="false" hidden="false" name="Squadra11" vbProcedure="false">'Calendario Serie A'!$C$13</definedName>
    <definedName function="false" hidden="false" name="Squadra11B" vbProcedure="false">'Calendario Serie B'!$C$13</definedName>
    <definedName function="false" hidden="false" name="Squadra12" vbProcedure="false">'Calendario Serie A'!$C$14</definedName>
    <definedName function="false" hidden="false" name="Squadra12B" vbProcedure="false">'Calendario Serie B'!$C$14</definedName>
    <definedName function="false" hidden="false" localSheetId="0" name="HTML_Control" vbProcedure="false">{"'Classifica Campionato'!$A$1:$BV$1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9">
  <si>
    <t xml:space="preserve">Classifica precedente</t>
  </si>
  <si>
    <t xml:space="preserve">1-a</t>
  </si>
  <si>
    <t xml:space="preserve"> Bonny</t>
  </si>
  <si>
    <t xml:space="preserve">2-a</t>
  </si>
  <si>
    <t xml:space="preserve"> Pocoto</t>
  </si>
  <si>
    <t xml:space="preserve">3-a</t>
  </si>
  <si>
    <t xml:space="preserve"> Real Casin</t>
  </si>
  <si>
    <t xml:space="preserve">4-a</t>
  </si>
  <si>
    <t xml:space="preserve"> Eta Beta</t>
  </si>
  <si>
    <t xml:space="preserve">5-a</t>
  </si>
  <si>
    <t xml:space="preserve"> Atletico Licola</t>
  </si>
  <si>
    <t xml:space="preserve">6-a</t>
  </si>
  <si>
    <t xml:space="preserve"> Elephants</t>
  </si>
  <si>
    <t xml:space="preserve">7-a</t>
  </si>
  <si>
    <t xml:space="preserve"> Granata South Force</t>
  </si>
  <si>
    <t xml:space="preserve">8-a</t>
  </si>
  <si>
    <t xml:space="preserve"> Momenti di Gloria</t>
  </si>
  <si>
    <t xml:space="preserve">9-a</t>
  </si>
  <si>
    <t xml:space="preserve"> Streetfighter Torino</t>
  </si>
  <si>
    <t xml:space="preserve">10-a</t>
  </si>
  <si>
    <t xml:space="preserve"> Strong Eagles</t>
  </si>
  <si>
    <t xml:space="preserve">11-a</t>
  </si>
  <si>
    <t xml:space="preserve"> Elkjaer Team</t>
  </si>
  <si>
    <t xml:space="preserve">12-a</t>
  </si>
  <si>
    <t xml:space="preserve"> Canarini FC</t>
  </si>
  <si>
    <t xml:space="preserve">FANTALEGA 2001</t>
  </si>
  <si>
    <t xml:space="preserve">CAMPIONATO DI FANTACALCIO SERIE A</t>
  </si>
  <si>
    <t xml:space="preserve">GIRONE DI ANDATA</t>
  </si>
  <si>
    <t xml:space="preserve">GIRONE DI RITORNO</t>
  </si>
  <si>
    <t xml:space="preserve">The Saints</t>
  </si>
  <si>
    <t xml:space="preserve">FC Atomic United</t>
  </si>
  <si>
    <t xml:space="preserve"> Red Star Cogoleto</t>
  </si>
  <si>
    <t xml:space="preserve"> Virtus Cortez</t>
  </si>
  <si>
    <t xml:space="preserve"> Arizona UTD</t>
  </si>
  <si>
    <t xml:space="preserve"> Hellenic</t>
  </si>
  <si>
    <t xml:space="preserve"> Kociss</t>
  </si>
  <si>
    <t xml:space="preserve"> Austria 2006</t>
  </si>
  <si>
    <t xml:space="preserve"> Armata Granata</t>
  </si>
  <si>
    <t xml:space="preserve"> Not Today</t>
  </si>
  <si>
    <t xml:space="preserve"> Calcio Catania</t>
  </si>
  <si>
    <t xml:space="preserve"> Neapolis</t>
  </si>
  <si>
    <t xml:space="preserve">CAMPIONATO DI FANTACALCIO SERIE B</t>
  </si>
  <si>
    <t xml:space="preserve">==&gt;incolla valori colonne A-D per dba</t>
  </si>
  <si>
    <t xml:space="preserve">GiornataCampionato</t>
  </si>
  <si>
    <t xml:space="preserve">NumeroPartita</t>
  </si>
  <si>
    <t xml:space="preserve">NomeSquadraCasa</t>
  </si>
  <si>
    <t xml:space="preserve">NomeSquadraTrasferta</t>
  </si>
  <si>
    <t xml:space="preserve">Andata01</t>
  </si>
  <si>
    <t xml:space="preserve">Andata02</t>
  </si>
  <si>
    <t xml:space="preserve">Andata03</t>
  </si>
  <si>
    <t xml:space="preserve">Andata04</t>
  </si>
  <si>
    <t xml:space="preserve">Andata05</t>
  </si>
  <si>
    <t xml:space="preserve">Andata06</t>
  </si>
  <si>
    <t xml:space="preserve">Andata07</t>
  </si>
  <si>
    <t xml:space="preserve">Andata08</t>
  </si>
  <si>
    <t xml:space="preserve">Andata09</t>
  </si>
  <si>
    <t xml:space="preserve">Andata10</t>
  </si>
  <si>
    <t xml:space="preserve">Andata11</t>
  </si>
  <si>
    <t xml:space="preserve">Ritorno01</t>
  </si>
  <si>
    <t xml:space="preserve">Ritorno02</t>
  </si>
  <si>
    <t xml:space="preserve">Ritorno03</t>
  </si>
  <si>
    <t xml:space="preserve">Ritorno04</t>
  </si>
  <si>
    <t xml:space="preserve">Ritorno05</t>
  </si>
  <si>
    <t xml:space="preserve">Ritorno06</t>
  </si>
  <si>
    <t xml:space="preserve">Ritorno07</t>
  </si>
  <si>
    <t xml:space="preserve">Ritorno08</t>
  </si>
  <si>
    <t xml:space="preserve">Ritorno09</t>
  </si>
  <si>
    <t xml:space="preserve">Ritorno10</t>
  </si>
  <si>
    <t xml:space="preserve">Ritorno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\-#,##0.000;\-"/>
    <numFmt numFmtId="166" formatCode="General"/>
  </numFmts>
  <fonts count="1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36"/>
      <name val="Times New Roman"/>
      <family val="1"/>
    </font>
    <font>
      <b val="true"/>
      <sz val="36"/>
      <color rgb="FFFFFFFF"/>
      <name val="Times New Roman"/>
      <family val="1"/>
    </font>
    <font>
      <sz val="16"/>
      <name val="Times New Roman"/>
      <family val="1"/>
    </font>
    <font>
      <b val="true"/>
      <sz val="16"/>
      <color rgb="FFFFFF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3" min="2" style="2" width="23.82"/>
    <col collapsed="false" customWidth="true" hidden="false" outlineLevel="0" max="4" min="4" style="1" width="6.82"/>
    <col collapsed="false" customWidth="true" hidden="false" outlineLevel="0" max="6" min="5" style="2" width="23.82"/>
    <col collapsed="false" customWidth="false" hidden="false" outlineLevel="0" max="257" min="7" style="1" width="9.32"/>
  </cols>
  <sheetData>
    <row r="1" s="1" customFormat="true" ht="13.5" hidden="false" customHeight="false" outlineLevel="0" collapsed="false">
      <c r="B1" s="2"/>
      <c r="C1" s="2"/>
      <c r="E1" s="2"/>
      <c r="F1" s="2"/>
    </row>
    <row r="2" s="1" customFormat="true" ht="13.5" hidden="false" customHeight="true" outlineLevel="0" collapsed="false">
      <c r="B2" s="3" t="s">
        <v>0</v>
      </c>
      <c r="C2" s="3"/>
      <c r="E2" s="2"/>
      <c r="F2" s="2"/>
    </row>
    <row r="3" s="1" customFormat="true" ht="13.5" hidden="false" customHeight="true" outlineLevel="0" collapsed="false">
      <c r="B3" s="4" t="s">
        <v>1</v>
      </c>
      <c r="C3" s="5" t="s">
        <v>2</v>
      </c>
      <c r="E3" s="2"/>
      <c r="F3" s="2"/>
      <c r="G3" s="0"/>
    </row>
    <row r="4" s="1" customFormat="true" ht="13.5" hidden="false" customHeight="true" outlineLevel="0" collapsed="false">
      <c r="B4" s="6" t="s">
        <v>3</v>
      </c>
      <c r="C4" s="7" t="s">
        <v>4</v>
      </c>
      <c r="E4" s="2"/>
      <c r="F4" s="2"/>
      <c r="G4" s="0"/>
    </row>
    <row r="5" s="1" customFormat="true" ht="13.5" hidden="false" customHeight="true" outlineLevel="0" collapsed="false">
      <c r="B5" s="6" t="s">
        <v>5</v>
      </c>
      <c r="C5" s="7" t="s">
        <v>6</v>
      </c>
      <c r="E5" s="2"/>
      <c r="F5" s="2"/>
      <c r="G5" s="0"/>
    </row>
    <row r="6" s="1" customFormat="true" ht="13.5" hidden="false" customHeight="true" outlineLevel="0" collapsed="false">
      <c r="B6" s="6" t="s">
        <v>7</v>
      </c>
      <c r="C6" s="7" t="s">
        <v>8</v>
      </c>
      <c r="E6" s="2"/>
      <c r="F6" s="2"/>
      <c r="G6" s="0"/>
    </row>
    <row r="7" s="1" customFormat="true" ht="13.5" hidden="false" customHeight="true" outlineLevel="0" collapsed="false">
      <c r="B7" s="6" t="s">
        <v>9</v>
      </c>
      <c r="C7" s="7" t="s">
        <v>10</v>
      </c>
      <c r="E7" s="2"/>
      <c r="F7" s="2"/>
      <c r="G7" s="0"/>
    </row>
    <row r="8" s="1" customFormat="true" ht="13.5" hidden="false" customHeight="true" outlineLevel="0" collapsed="false">
      <c r="B8" s="6" t="s">
        <v>11</v>
      </c>
      <c r="C8" s="7" t="s">
        <v>12</v>
      </c>
      <c r="E8" s="2"/>
      <c r="F8" s="2"/>
      <c r="G8" s="0"/>
    </row>
    <row r="9" s="1" customFormat="true" ht="13.5" hidden="false" customHeight="true" outlineLevel="0" collapsed="false">
      <c r="B9" s="6" t="s">
        <v>13</v>
      </c>
      <c r="C9" s="7" t="s">
        <v>14</v>
      </c>
      <c r="E9" s="2"/>
      <c r="F9" s="2"/>
      <c r="G9" s="0"/>
    </row>
    <row r="10" s="1" customFormat="true" ht="13.5" hidden="false" customHeight="true" outlineLevel="0" collapsed="false">
      <c r="B10" s="6" t="s">
        <v>15</v>
      </c>
      <c r="C10" s="7" t="s">
        <v>16</v>
      </c>
      <c r="E10" s="2"/>
      <c r="F10" s="2"/>
      <c r="G10" s="0"/>
    </row>
    <row r="11" s="1" customFormat="true" ht="13.5" hidden="false" customHeight="true" outlineLevel="0" collapsed="false">
      <c r="B11" s="6" t="s">
        <v>17</v>
      </c>
      <c r="C11" s="7" t="s">
        <v>18</v>
      </c>
      <c r="E11" s="2"/>
      <c r="F11" s="2"/>
      <c r="G11" s="0"/>
    </row>
    <row r="12" s="1" customFormat="true" ht="13.5" hidden="false" customHeight="true" outlineLevel="0" collapsed="false">
      <c r="B12" s="6" t="s">
        <v>19</v>
      </c>
      <c r="C12" s="7" t="s">
        <v>20</v>
      </c>
      <c r="E12" s="2"/>
      <c r="F12" s="2"/>
      <c r="G12" s="0"/>
    </row>
    <row r="13" s="1" customFormat="true" ht="13.5" hidden="false" customHeight="true" outlineLevel="0" collapsed="false">
      <c r="B13" s="6" t="s">
        <v>21</v>
      </c>
      <c r="C13" s="7" t="s">
        <v>22</v>
      </c>
      <c r="E13" s="2"/>
      <c r="F13" s="2"/>
      <c r="G13" s="0"/>
    </row>
    <row r="14" s="1" customFormat="true" ht="13.5" hidden="false" customHeight="true" outlineLevel="0" collapsed="false">
      <c r="B14" s="8" t="s">
        <v>23</v>
      </c>
      <c r="C14" s="9" t="s">
        <v>24</v>
      </c>
      <c r="E14" s="2"/>
      <c r="F14" s="2"/>
      <c r="G14" s="0"/>
    </row>
    <row r="15" s="1" customFormat="true" ht="13.5" hidden="false" customHeight="true" outlineLevel="0" collapsed="false">
      <c r="B15" s="2"/>
      <c r="C15" s="2"/>
      <c r="E15" s="2"/>
      <c r="F15" s="2"/>
      <c r="G15" s="0"/>
    </row>
    <row r="16" s="10" customFormat="true" ht="51" hidden="false" customHeight="true" outlineLevel="0" collapsed="false">
      <c r="B16" s="11" t="s">
        <v>25</v>
      </c>
      <c r="C16" s="11"/>
      <c r="D16" s="11"/>
      <c r="E16" s="11"/>
      <c r="F16" s="11"/>
      <c r="G16" s="0"/>
    </row>
    <row r="17" s="1" customFormat="true" ht="13.5" hidden="false" customHeight="true" outlineLevel="0" collapsed="false">
      <c r="B17" s="2"/>
      <c r="C17" s="2"/>
      <c r="E17" s="2"/>
      <c r="F17" s="2"/>
      <c r="G17" s="0"/>
    </row>
    <row r="18" s="12" customFormat="true" ht="30" hidden="false" customHeight="true" outlineLevel="0" collapsed="false">
      <c r="B18" s="13" t="s">
        <v>26</v>
      </c>
      <c r="C18" s="13"/>
      <c r="D18" s="13"/>
      <c r="E18" s="13"/>
      <c r="F18" s="13"/>
      <c r="G18" s="0"/>
    </row>
    <row r="19" s="1" customFormat="true" ht="13.5" hidden="false" customHeight="true" outlineLevel="0" collapsed="false">
      <c r="B19" s="2"/>
      <c r="C19" s="2"/>
      <c r="E19" s="2"/>
      <c r="F19" s="2"/>
    </row>
    <row r="20" s="14" customFormat="true" ht="18.75" hidden="false" customHeight="false" outlineLevel="0" collapsed="false">
      <c r="B20" s="15" t="s">
        <v>27</v>
      </c>
      <c r="C20" s="15"/>
      <c r="E20" s="15" t="s">
        <v>28</v>
      </c>
      <c r="F20" s="15"/>
    </row>
    <row r="21" s="1" customFormat="true" ht="13.5" hidden="false" customHeight="false" outlineLevel="0" collapsed="false">
      <c r="B21" s="2"/>
      <c r="C21" s="2"/>
      <c r="E21" s="2"/>
      <c r="F21" s="2"/>
      <c r="G21" s="0"/>
    </row>
    <row r="22" s="1" customFormat="true" ht="12.75" hidden="false" customHeight="false" outlineLevel="0" collapsed="false">
      <c r="B22" s="16" t="str">
        <f aca="false">B$20&amp;":  1-a giornata"</f>
        <v>GIRONE DI ANDATA:  1-a giornata</v>
      </c>
      <c r="C22" s="16"/>
      <c r="E22" s="16" t="str">
        <f aca="false">E$20&amp;":  1-a giornata"</f>
        <v>GIRONE DI RITORNO:  1-a giornata</v>
      </c>
      <c r="F22" s="16"/>
      <c r="G22" s="0"/>
    </row>
    <row r="23" s="1" customFormat="true" ht="12.75" hidden="false" customHeight="false" outlineLevel="0" collapsed="false">
      <c r="B23" s="17" t="str">
        <f aca="false">Squadra01</f>
        <v> Bonny</v>
      </c>
      <c r="C23" s="17" t="str">
        <f aca="false">Squadra12</f>
        <v> Canarini FC</v>
      </c>
      <c r="E23" s="17" t="str">
        <f aca="false">Squadra12</f>
        <v> Canarini FC</v>
      </c>
      <c r="F23" s="17" t="str">
        <f aca="false">Squadra01</f>
        <v> Bonny</v>
      </c>
      <c r="G23" s="0"/>
    </row>
    <row r="24" s="1" customFormat="true" ht="12.75" hidden="false" customHeight="false" outlineLevel="0" collapsed="false">
      <c r="B24" s="18" t="str">
        <f aca="false">Squadra08</f>
        <v> Momenti di Gloria</v>
      </c>
      <c r="C24" s="18" t="str">
        <f aca="false">Squadra10</f>
        <v> Strong Eagles</v>
      </c>
      <c r="E24" s="18" t="str">
        <f aca="false">Squadra10</f>
        <v> Strong Eagles</v>
      </c>
      <c r="F24" s="18" t="str">
        <f aca="false">Squadra08</f>
        <v> Momenti di Gloria</v>
      </c>
      <c r="G24" s="0"/>
    </row>
    <row r="25" s="1" customFormat="true" ht="12.75" hidden="false" customHeight="false" outlineLevel="0" collapsed="false">
      <c r="B25" s="18" t="str">
        <f aca="false">Squadra06</f>
        <v> Elephants</v>
      </c>
      <c r="C25" s="18" t="str">
        <f aca="false">Squadra04</f>
        <v> Eta Beta</v>
      </c>
      <c r="E25" s="18" t="str">
        <f aca="false">Squadra04</f>
        <v> Eta Beta</v>
      </c>
      <c r="F25" s="18" t="str">
        <f aca="false">Squadra06</f>
        <v> Elephants</v>
      </c>
      <c r="G25" s="0"/>
    </row>
    <row r="26" s="1" customFormat="true" ht="12.75" hidden="false" customHeight="false" outlineLevel="0" collapsed="false">
      <c r="B26" s="18" t="str">
        <f aca="false">Squadra03</f>
        <v> Real Casin</v>
      </c>
      <c r="C26" s="18" t="str">
        <f aca="false">Squadra05</f>
        <v> Atletico Licola</v>
      </c>
      <c r="E26" s="18" t="str">
        <f aca="false">Squadra05</f>
        <v> Atletico Licola</v>
      </c>
      <c r="F26" s="18" t="str">
        <f aca="false">Squadra03</f>
        <v> Real Casin</v>
      </c>
      <c r="G26" s="0"/>
    </row>
    <row r="27" s="1" customFormat="true" ht="12.75" hidden="false" customHeight="false" outlineLevel="0" collapsed="false">
      <c r="B27" s="18" t="str">
        <f aca="false">Squadra07</f>
        <v> Granata South Force</v>
      </c>
      <c r="C27" s="18" t="str">
        <f aca="false">Squadra09</f>
        <v> Streetfighter Torino</v>
      </c>
      <c r="E27" s="18" t="str">
        <f aca="false">Squadra09</f>
        <v> Streetfighter Torino</v>
      </c>
      <c r="F27" s="18" t="str">
        <f aca="false">Squadra07</f>
        <v> Granata South Force</v>
      </c>
      <c r="G27" s="0"/>
    </row>
    <row r="28" s="1" customFormat="true" ht="13.5" hidden="false" customHeight="false" outlineLevel="0" collapsed="false">
      <c r="B28" s="19" t="str">
        <f aca="false">Squadra11</f>
        <v> Elkjaer Team</v>
      </c>
      <c r="C28" s="19" t="str">
        <f aca="false">Squadra02</f>
        <v> Pocoto</v>
      </c>
      <c r="E28" s="19" t="str">
        <f aca="false">Squadra02</f>
        <v> Pocoto</v>
      </c>
      <c r="F28" s="19" t="str">
        <f aca="false">Squadra11</f>
        <v> Elkjaer Team</v>
      </c>
      <c r="G28" s="0"/>
    </row>
    <row r="29" s="1" customFormat="true" ht="13.5" hidden="false" customHeight="false" outlineLevel="0" collapsed="false">
      <c r="B29" s="2"/>
      <c r="C29" s="2"/>
      <c r="E29" s="2"/>
      <c r="F29" s="2"/>
      <c r="G29" s="0"/>
    </row>
    <row r="30" s="1" customFormat="true" ht="12.75" hidden="false" customHeight="false" outlineLevel="0" collapsed="false">
      <c r="B30" s="16" t="str">
        <f aca="false">B$20&amp;":  2-a giornata"</f>
        <v>GIRONE DI ANDATA:  2-a giornata</v>
      </c>
      <c r="C30" s="16"/>
      <c r="E30" s="16" t="str">
        <f aca="false">E$20&amp;":  2-a giornata"</f>
        <v>GIRONE DI RITORNO:  2-a giornata</v>
      </c>
      <c r="F30" s="16"/>
      <c r="G30" s="0"/>
    </row>
    <row r="31" s="1" customFormat="true" ht="12.75" hidden="false" customHeight="false" outlineLevel="0" collapsed="false">
      <c r="B31" s="17" t="str">
        <f aca="false">Squadra12</f>
        <v> Canarini FC</v>
      </c>
      <c r="C31" s="17" t="str">
        <f aca="false">Squadra11</f>
        <v> Elkjaer Team</v>
      </c>
      <c r="E31" s="17" t="str">
        <f aca="false">Squadra11</f>
        <v> Elkjaer Team</v>
      </c>
      <c r="F31" s="17" t="str">
        <f aca="false">Squadra12</f>
        <v> Canarini FC</v>
      </c>
    </row>
    <row r="32" s="1" customFormat="true" ht="12.75" hidden="false" customHeight="false" outlineLevel="0" collapsed="false">
      <c r="B32" s="18" t="str">
        <f aca="false">Squadra09</f>
        <v> Streetfighter Torino</v>
      </c>
      <c r="C32" s="18" t="str">
        <f aca="false">Squadra01</f>
        <v> Bonny</v>
      </c>
      <c r="E32" s="18" t="str">
        <f aca="false">Squadra01</f>
        <v> Bonny</v>
      </c>
      <c r="F32" s="18" t="str">
        <f aca="false">Squadra09</f>
        <v> Streetfighter Torino</v>
      </c>
    </row>
    <row r="33" s="1" customFormat="true" ht="12.75" hidden="false" customHeight="false" outlineLevel="0" collapsed="false">
      <c r="B33" s="18" t="str">
        <f aca="false">Squadra05</f>
        <v> Atletico Licola</v>
      </c>
      <c r="C33" s="18" t="str">
        <f aca="false">Squadra07</f>
        <v> Granata South Force</v>
      </c>
      <c r="E33" s="18" t="str">
        <f aca="false">Squadra07</f>
        <v> Granata South Force</v>
      </c>
      <c r="F33" s="18" t="str">
        <f aca="false">Squadra05</f>
        <v> Atletico Licola</v>
      </c>
    </row>
    <row r="34" s="1" customFormat="true" ht="12.75" hidden="false" customHeight="false" outlineLevel="0" collapsed="false">
      <c r="B34" s="18" t="str">
        <f aca="false">Squadra04</f>
        <v> Eta Beta</v>
      </c>
      <c r="C34" s="18" t="str">
        <f aca="false">Squadra03</f>
        <v> Real Casin</v>
      </c>
      <c r="E34" s="18" t="str">
        <f aca="false">Squadra03</f>
        <v> Real Casin</v>
      </c>
      <c r="F34" s="18" t="str">
        <f aca="false">Squadra04</f>
        <v> Eta Beta</v>
      </c>
    </row>
    <row r="35" s="1" customFormat="true" ht="12.75" hidden="false" customHeight="false" outlineLevel="0" collapsed="false">
      <c r="B35" s="18" t="str">
        <f aca="false">Squadra10</f>
        <v> Strong Eagles</v>
      </c>
      <c r="C35" s="18" t="str">
        <f aca="false">Squadra06</f>
        <v> Elephants</v>
      </c>
      <c r="E35" s="18" t="str">
        <f aca="false">Squadra06</f>
        <v> Elephants</v>
      </c>
      <c r="F35" s="18" t="str">
        <f aca="false">Squadra10</f>
        <v> Strong Eagles</v>
      </c>
    </row>
    <row r="36" s="1" customFormat="true" ht="13.5" hidden="false" customHeight="false" outlineLevel="0" collapsed="false">
      <c r="B36" s="19" t="str">
        <f aca="false">Squadra02</f>
        <v> Pocoto</v>
      </c>
      <c r="C36" s="19" t="str">
        <f aca="false">Squadra08</f>
        <v> Momenti di Gloria</v>
      </c>
      <c r="E36" s="19" t="str">
        <f aca="false">Squadra08</f>
        <v> Momenti di Gloria</v>
      </c>
      <c r="F36" s="19" t="str">
        <f aca="false">Squadra02</f>
        <v> Pocoto</v>
      </c>
    </row>
    <row r="37" s="1" customFormat="true" ht="13.5" hidden="false" customHeight="false" outlineLevel="0" collapsed="false">
      <c r="B37" s="2"/>
      <c r="C37" s="2"/>
      <c r="E37" s="2"/>
      <c r="F37" s="2"/>
    </row>
    <row r="38" s="1" customFormat="true" ht="12.75" hidden="false" customHeight="false" outlineLevel="0" collapsed="false">
      <c r="B38" s="16" t="str">
        <f aca="false">B$20&amp;":  3-a giornata"</f>
        <v>GIRONE DI ANDATA:  3-a giornata</v>
      </c>
      <c r="C38" s="16"/>
      <c r="E38" s="16" t="str">
        <f aca="false">E$20&amp;":  3-a giornata"</f>
        <v>GIRONE DI RITORNO:  3-a giornata</v>
      </c>
      <c r="F38" s="16"/>
    </row>
    <row r="39" s="1" customFormat="true" ht="12.75" hidden="false" customHeight="false" outlineLevel="0" collapsed="false">
      <c r="B39" s="17" t="str">
        <f aca="false">Squadra01</f>
        <v> Bonny</v>
      </c>
      <c r="C39" s="17" t="str">
        <f aca="false">Squadra05</f>
        <v> Atletico Licola</v>
      </c>
      <c r="E39" s="17" t="str">
        <f aca="false">Squadra05</f>
        <v> Atletico Licola</v>
      </c>
      <c r="F39" s="17" t="str">
        <f aca="false">Squadra01</f>
        <v> Bonny</v>
      </c>
    </row>
    <row r="40" s="1" customFormat="true" ht="12.75" hidden="false" customHeight="false" outlineLevel="0" collapsed="false">
      <c r="B40" s="18" t="str">
        <f aca="false">Squadra12</f>
        <v> Canarini FC</v>
      </c>
      <c r="C40" s="18" t="str">
        <f aca="false">Squadra09</f>
        <v> Streetfighter Torino</v>
      </c>
      <c r="E40" s="18" t="str">
        <f aca="false">Squadra09</f>
        <v> Streetfighter Torino</v>
      </c>
      <c r="F40" s="18" t="str">
        <f aca="false">Squadra12</f>
        <v> Canarini FC</v>
      </c>
    </row>
    <row r="41" s="1" customFormat="true" ht="12.75" hidden="false" customHeight="false" outlineLevel="0" collapsed="false">
      <c r="B41" s="18" t="str">
        <f aca="false">Squadra06</f>
        <v> Elephants</v>
      </c>
      <c r="C41" s="18" t="str">
        <f aca="false">Squadra02</f>
        <v> Pocoto</v>
      </c>
      <c r="E41" s="18" t="str">
        <f aca="false">Squadra02</f>
        <v> Pocoto</v>
      </c>
      <c r="F41" s="18" t="str">
        <f aca="false">Squadra06</f>
        <v> Elephants</v>
      </c>
    </row>
    <row r="42" s="1" customFormat="true" ht="12.75" hidden="false" customHeight="false" outlineLevel="0" collapsed="false">
      <c r="B42" s="18" t="str">
        <f aca="false">Squadra03</f>
        <v> Real Casin</v>
      </c>
      <c r="C42" s="18" t="str">
        <f aca="false">Squadra10</f>
        <v> Strong Eagles</v>
      </c>
      <c r="E42" s="18" t="str">
        <f aca="false">Squadra10</f>
        <v> Strong Eagles</v>
      </c>
      <c r="F42" s="18" t="str">
        <f aca="false">Squadra03</f>
        <v> Real Casin</v>
      </c>
    </row>
    <row r="43" s="1" customFormat="true" ht="12.75" hidden="false" customHeight="false" outlineLevel="0" collapsed="false">
      <c r="B43" s="18" t="str">
        <f aca="false">Squadra07</f>
        <v> Granata South Force</v>
      </c>
      <c r="C43" s="18" t="str">
        <f aca="false">Squadra04</f>
        <v> Eta Beta</v>
      </c>
      <c r="E43" s="18" t="str">
        <f aca="false">Squadra04</f>
        <v> Eta Beta</v>
      </c>
      <c r="F43" s="18" t="str">
        <f aca="false">Squadra07</f>
        <v> Granata South Force</v>
      </c>
    </row>
    <row r="44" s="1" customFormat="true" ht="13.5" hidden="false" customHeight="false" outlineLevel="0" collapsed="false">
      <c r="B44" s="19" t="str">
        <f aca="false">Squadra11</f>
        <v> Elkjaer Team</v>
      </c>
      <c r="C44" s="19" t="str">
        <f aca="false">Squadra08</f>
        <v> Momenti di Gloria</v>
      </c>
      <c r="E44" s="19" t="str">
        <f aca="false">Squadra08</f>
        <v> Momenti di Gloria</v>
      </c>
      <c r="F44" s="19" t="str">
        <f aca="false">Squadra11</f>
        <v> Elkjaer Team</v>
      </c>
    </row>
    <row r="45" s="1" customFormat="true" ht="13.5" hidden="false" customHeight="false" outlineLevel="0" collapsed="false">
      <c r="B45" s="2"/>
      <c r="C45" s="2"/>
      <c r="E45" s="2"/>
      <c r="F45" s="2"/>
    </row>
    <row r="46" s="1" customFormat="true" ht="12.75" hidden="false" customHeight="false" outlineLevel="0" collapsed="false">
      <c r="B46" s="16" t="str">
        <f aca="false">B$20&amp;":  4-a giornata"</f>
        <v>GIRONE DI ANDATA:  4-a giornata</v>
      </c>
      <c r="C46" s="16"/>
      <c r="E46" s="16" t="str">
        <f aca="false">E$20&amp;":  4-a giornata"</f>
        <v>GIRONE DI RITORNO:  4-a giornata</v>
      </c>
      <c r="F46" s="16"/>
    </row>
    <row r="47" s="1" customFormat="true" ht="12.75" hidden="false" customHeight="false" outlineLevel="0" collapsed="false">
      <c r="B47" s="17" t="str">
        <f aca="false">Squadra09</f>
        <v> Streetfighter Torino</v>
      </c>
      <c r="C47" s="17" t="str">
        <f aca="false">Squadra11</f>
        <v> Elkjaer Team</v>
      </c>
      <c r="E47" s="17" t="str">
        <f aca="false">Squadra11</f>
        <v> Elkjaer Team</v>
      </c>
      <c r="F47" s="17" t="str">
        <f aca="false">Squadra09</f>
        <v> Streetfighter Torino</v>
      </c>
    </row>
    <row r="48" s="1" customFormat="true" ht="12.75" hidden="false" customHeight="false" outlineLevel="0" collapsed="false">
      <c r="B48" s="18" t="str">
        <f aca="false">Squadra05</f>
        <v> Atletico Licola</v>
      </c>
      <c r="C48" s="18" t="str">
        <f aca="false">Squadra12</f>
        <v> Canarini FC</v>
      </c>
      <c r="E48" s="18" t="str">
        <f aca="false">Squadra12</f>
        <v> Canarini FC</v>
      </c>
      <c r="F48" s="18" t="str">
        <f aca="false">Squadra05</f>
        <v> Atletico Licola</v>
      </c>
    </row>
    <row r="49" s="1" customFormat="true" ht="12.75" hidden="false" customHeight="false" outlineLevel="0" collapsed="false">
      <c r="B49" s="18" t="str">
        <f aca="false">Squadra04</f>
        <v> Eta Beta</v>
      </c>
      <c r="C49" s="18" t="str">
        <f aca="false">Squadra01</f>
        <v> Bonny</v>
      </c>
      <c r="E49" s="18" t="str">
        <f aca="false">Squadra01</f>
        <v> Bonny</v>
      </c>
      <c r="F49" s="18" t="str">
        <f aca="false">Squadra04</f>
        <v> Eta Beta</v>
      </c>
    </row>
    <row r="50" s="1" customFormat="true" ht="12.75" hidden="false" customHeight="false" outlineLevel="0" collapsed="false">
      <c r="B50" s="18" t="str">
        <f aca="false">Squadra10</f>
        <v> Strong Eagles</v>
      </c>
      <c r="C50" s="18" t="str">
        <f aca="false">Squadra07</f>
        <v> Granata South Force</v>
      </c>
      <c r="E50" s="18" t="str">
        <f aca="false">Squadra07</f>
        <v> Granata South Force</v>
      </c>
      <c r="F50" s="18" t="str">
        <f aca="false">Squadra10</f>
        <v> Strong Eagles</v>
      </c>
    </row>
    <row r="51" s="1" customFormat="true" ht="12.75" hidden="false" customHeight="false" outlineLevel="0" collapsed="false">
      <c r="B51" s="18" t="str">
        <f aca="false">Squadra02</f>
        <v> Pocoto</v>
      </c>
      <c r="C51" s="18" t="str">
        <f aca="false">Squadra03</f>
        <v> Real Casin</v>
      </c>
      <c r="E51" s="18" t="str">
        <f aca="false">Squadra03</f>
        <v> Real Casin</v>
      </c>
      <c r="F51" s="18" t="str">
        <f aca="false">Squadra02</f>
        <v> Pocoto</v>
      </c>
    </row>
    <row r="52" s="1" customFormat="true" ht="13.5" hidden="false" customHeight="false" outlineLevel="0" collapsed="false">
      <c r="B52" s="19" t="str">
        <f aca="false">Squadra08</f>
        <v> Momenti di Gloria</v>
      </c>
      <c r="C52" s="19" t="str">
        <f aca="false">Squadra06</f>
        <v> Elephants</v>
      </c>
      <c r="E52" s="19" t="str">
        <f aca="false">Squadra06</f>
        <v> Elephants</v>
      </c>
      <c r="F52" s="19" t="str">
        <f aca="false">Squadra08</f>
        <v> Momenti di Gloria</v>
      </c>
    </row>
    <row r="53" s="1" customFormat="true" ht="13.5" hidden="false" customHeight="false" outlineLevel="0" collapsed="false">
      <c r="B53" s="2"/>
      <c r="C53" s="2"/>
      <c r="E53" s="2"/>
      <c r="F53" s="2"/>
    </row>
    <row r="54" s="1" customFormat="true" ht="12.75" hidden="false" customHeight="false" outlineLevel="0" collapsed="false">
      <c r="B54" s="16" t="str">
        <f aca="false">B$20&amp;":  5-a giornata"</f>
        <v>GIRONE DI ANDATA:  5-a giornata</v>
      </c>
      <c r="C54" s="16"/>
      <c r="E54" s="16" t="str">
        <f aca="false">E$20&amp;":  5-a giornata"</f>
        <v>GIRONE DI RITORNO:  5-a giornata</v>
      </c>
      <c r="F54" s="16"/>
    </row>
    <row r="55" s="1" customFormat="true" ht="12.75" hidden="false" customHeight="false" outlineLevel="0" collapsed="false">
      <c r="B55" s="17" t="str">
        <f aca="false">Squadra01</f>
        <v> Bonny</v>
      </c>
      <c r="C55" s="17" t="str">
        <f aca="false">Squadra10</f>
        <v> Strong Eagles</v>
      </c>
      <c r="E55" s="17" t="str">
        <f aca="false">Squadra10</f>
        <v> Strong Eagles</v>
      </c>
      <c r="F55" s="17" t="str">
        <f aca="false">Squadra01</f>
        <v> Bonny</v>
      </c>
    </row>
    <row r="56" s="1" customFormat="true" ht="12.75" hidden="false" customHeight="false" outlineLevel="0" collapsed="false">
      <c r="B56" s="18" t="str">
        <f aca="false">Squadra12</f>
        <v> Canarini FC</v>
      </c>
      <c r="C56" s="18" t="str">
        <f aca="false">Squadra04</f>
        <v> Eta Beta</v>
      </c>
      <c r="E56" s="18" t="str">
        <f aca="false">Squadra04</f>
        <v> Eta Beta</v>
      </c>
      <c r="F56" s="18" t="str">
        <f aca="false">Squadra12</f>
        <v> Canarini FC</v>
      </c>
    </row>
    <row r="57" s="1" customFormat="true" ht="12.75" hidden="false" customHeight="false" outlineLevel="0" collapsed="false">
      <c r="B57" s="18" t="str">
        <f aca="false">Squadra09</f>
        <v> Streetfighter Torino</v>
      </c>
      <c r="C57" s="18" t="str">
        <f aca="false">Squadra05</f>
        <v> Atletico Licola</v>
      </c>
      <c r="E57" s="18" t="str">
        <f aca="false">Squadra05</f>
        <v> Atletico Licola</v>
      </c>
      <c r="F57" s="18" t="str">
        <f aca="false">Squadra09</f>
        <v> Streetfighter Torino</v>
      </c>
    </row>
    <row r="58" s="1" customFormat="true" ht="12.75" hidden="false" customHeight="false" outlineLevel="0" collapsed="false">
      <c r="B58" s="18" t="str">
        <f aca="false">Squadra03</f>
        <v> Real Casin</v>
      </c>
      <c r="C58" s="18" t="str">
        <f aca="false">Squadra08</f>
        <v> Momenti di Gloria</v>
      </c>
      <c r="E58" s="18" t="str">
        <f aca="false">Squadra08</f>
        <v> Momenti di Gloria</v>
      </c>
      <c r="F58" s="18" t="str">
        <f aca="false">Squadra03</f>
        <v> Real Casin</v>
      </c>
    </row>
    <row r="59" s="1" customFormat="true" ht="12.75" hidden="false" customHeight="false" outlineLevel="0" collapsed="false">
      <c r="B59" s="18" t="str">
        <f aca="false">Squadra07</f>
        <v> Granata South Force</v>
      </c>
      <c r="C59" s="18" t="str">
        <f aca="false">Squadra02</f>
        <v> Pocoto</v>
      </c>
      <c r="E59" s="18" t="str">
        <f aca="false">Squadra02</f>
        <v> Pocoto</v>
      </c>
      <c r="F59" s="18" t="str">
        <f aca="false">Squadra07</f>
        <v> Granata South Force</v>
      </c>
    </row>
    <row r="60" s="1" customFormat="true" ht="13.5" hidden="false" customHeight="false" outlineLevel="0" collapsed="false">
      <c r="B60" s="19" t="str">
        <f aca="false">Squadra11</f>
        <v> Elkjaer Team</v>
      </c>
      <c r="C60" s="19" t="str">
        <f aca="false">Squadra06</f>
        <v> Elephants</v>
      </c>
      <c r="E60" s="19" t="str">
        <f aca="false">Squadra06</f>
        <v> Elephants</v>
      </c>
      <c r="F60" s="19" t="str">
        <f aca="false">Squadra11</f>
        <v> Elkjaer Team</v>
      </c>
    </row>
    <row r="61" s="1" customFormat="true" ht="13.5" hidden="false" customHeight="false" outlineLevel="0" collapsed="false">
      <c r="B61" s="2"/>
      <c r="C61" s="2"/>
      <c r="E61" s="2"/>
      <c r="F61" s="2"/>
    </row>
    <row r="62" s="1" customFormat="true" ht="12.75" hidden="false" customHeight="false" outlineLevel="0" collapsed="false">
      <c r="B62" s="16" t="str">
        <f aca="false">B$20&amp;":  6-a giornata"</f>
        <v>GIRONE DI ANDATA:  6-a giornata</v>
      </c>
      <c r="C62" s="16"/>
      <c r="E62" s="16" t="str">
        <f aca="false">E$20&amp;":  6-a giornata"</f>
        <v>GIRONE DI RITORNO:  6-a giornata</v>
      </c>
      <c r="F62" s="16"/>
    </row>
    <row r="63" s="1" customFormat="true" ht="12.75" hidden="false" customHeight="false" outlineLevel="0" collapsed="false">
      <c r="B63" s="17" t="str">
        <f aca="false">Squadra05</f>
        <v> Atletico Licola</v>
      </c>
      <c r="C63" s="17" t="str">
        <f aca="false">Squadra11</f>
        <v> Elkjaer Team</v>
      </c>
      <c r="E63" s="17" t="str">
        <f aca="false">Squadra11</f>
        <v> Elkjaer Team</v>
      </c>
      <c r="F63" s="17" t="str">
        <f aca="false">Squadra05</f>
        <v> Atletico Licola</v>
      </c>
    </row>
    <row r="64" s="1" customFormat="true" ht="12.75" hidden="false" customHeight="false" outlineLevel="0" collapsed="false">
      <c r="B64" s="18" t="str">
        <f aca="false">Squadra04</f>
        <v> Eta Beta</v>
      </c>
      <c r="C64" s="18" t="str">
        <f aca="false">Squadra09</f>
        <v> Streetfighter Torino</v>
      </c>
      <c r="E64" s="18" t="str">
        <f aca="false">Squadra09</f>
        <v> Streetfighter Torino</v>
      </c>
      <c r="F64" s="18" t="str">
        <f aca="false">Squadra04</f>
        <v> Eta Beta</v>
      </c>
    </row>
    <row r="65" s="1" customFormat="true" ht="12.75" hidden="false" customHeight="false" outlineLevel="0" collapsed="false">
      <c r="B65" s="18" t="str">
        <f aca="false">Squadra10</f>
        <v> Strong Eagles</v>
      </c>
      <c r="C65" s="18" t="str">
        <f aca="false">Squadra12</f>
        <v> Canarini FC</v>
      </c>
      <c r="E65" s="18" t="str">
        <f aca="false">Squadra12</f>
        <v> Canarini FC</v>
      </c>
      <c r="F65" s="18" t="str">
        <f aca="false">Squadra10</f>
        <v> Strong Eagles</v>
      </c>
    </row>
    <row r="66" s="1" customFormat="true" ht="12.75" hidden="false" customHeight="false" outlineLevel="0" collapsed="false">
      <c r="B66" s="18" t="str">
        <f aca="false">Squadra02</f>
        <v> Pocoto</v>
      </c>
      <c r="C66" s="18" t="str">
        <f aca="false">Squadra01</f>
        <v> Bonny</v>
      </c>
      <c r="E66" s="18" t="str">
        <f aca="false">Squadra01</f>
        <v> Bonny</v>
      </c>
      <c r="F66" s="18" t="str">
        <f aca="false">Squadra02</f>
        <v> Pocoto</v>
      </c>
    </row>
    <row r="67" s="1" customFormat="true" ht="12.75" hidden="false" customHeight="false" outlineLevel="0" collapsed="false">
      <c r="B67" s="18" t="str">
        <f aca="false">Squadra08</f>
        <v> Momenti di Gloria</v>
      </c>
      <c r="C67" s="18" t="str">
        <f aca="false">Squadra07</f>
        <v> Granata South Force</v>
      </c>
      <c r="E67" s="18" t="str">
        <f aca="false">Squadra07</f>
        <v> Granata South Force</v>
      </c>
      <c r="F67" s="18" t="str">
        <f aca="false">Squadra08</f>
        <v> Momenti di Gloria</v>
      </c>
    </row>
    <row r="68" s="1" customFormat="true" ht="13.5" hidden="false" customHeight="false" outlineLevel="0" collapsed="false">
      <c r="B68" s="19" t="str">
        <f aca="false">Squadra06</f>
        <v> Elephants</v>
      </c>
      <c r="C68" s="19" t="str">
        <f aca="false">Squadra03</f>
        <v> Real Casin</v>
      </c>
      <c r="E68" s="19" t="str">
        <f aca="false">Squadra03</f>
        <v> Real Casin</v>
      </c>
      <c r="F68" s="19" t="str">
        <f aca="false">Squadra06</f>
        <v> Elephants</v>
      </c>
    </row>
    <row r="69" s="1" customFormat="true" ht="13.5" hidden="false" customHeight="false" outlineLevel="0" collapsed="false">
      <c r="B69" s="2"/>
      <c r="C69" s="2"/>
      <c r="E69" s="2"/>
      <c r="F69" s="2"/>
    </row>
    <row r="70" s="1" customFormat="true" ht="12.75" hidden="false" customHeight="false" outlineLevel="0" collapsed="false">
      <c r="B70" s="16" t="str">
        <f aca="false">B$20&amp;":  7-a giornata"</f>
        <v>GIRONE DI ANDATA:  7-a giornata</v>
      </c>
      <c r="C70" s="16"/>
      <c r="E70" s="16" t="str">
        <f aca="false">E$20&amp;":  7-a giornata"</f>
        <v>GIRONE DI RITORNO:  7-a giornata</v>
      </c>
      <c r="F70" s="16"/>
    </row>
    <row r="71" s="1" customFormat="true" ht="12.75" hidden="false" customHeight="false" outlineLevel="0" collapsed="false">
      <c r="B71" s="17" t="str">
        <f aca="false">Squadra01</f>
        <v> Bonny</v>
      </c>
      <c r="C71" s="17" t="str">
        <f aca="false">Squadra08</f>
        <v> Momenti di Gloria</v>
      </c>
      <c r="E71" s="17" t="str">
        <f aca="false">Squadra08</f>
        <v> Momenti di Gloria</v>
      </c>
      <c r="F71" s="17" t="str">
        <f aca="false">Squadra01</f>
        <v> Bonny</v>
      </c>
    </row>
    <row r="72" s="1" customFormat="true" ht="12.75" hidden="false" customHeight="false" outlineLevel="0" collapsed="false">
      <c r="B72" s="18" t="str">
        <f aca="false">Squadra12</f>
        <v> Canarini FC</v>
      </c>
      <c r="C72" s="18" t="str">
        <f aca="false">Squadra02</f>
        <v> Pocoto</v>
      </c>
      <c r="E72" s="18" t="str">
        <f aca="false">Squadra02</f>
        <v> Pocoto</v>
      </c>
      <c r="F72" s="18" t="str">
        <f aca="false">Squadra12</f>
        <v> Canarini FC</v>
      </c>
    </row>
    <row r="73" s="1" customFormat="true" ht="12.75" hidden="false" customHeight="false" outlineLevel="0" collapsed="false">
      <c r="B73" s="18" t="str">
        <f aca="false">Squadra09</f>
        <v> Streetfighter Torino</v>
      </c>
      <c r="C73" s="18" t="str">
        <f aca="false">Squadra10</f>
        <v> Strong Eagles</v>
      </c>
      <c r="E73" s="18" t="str">
        <f aca="false">Squadra10</f>
        <v> Strong Eagles</v>
      </c>
      <c r="F73" s="18" t="str">
        <f aca="false">Squadra09</f>
        <v> Streetfighter Torino</v>
      </c>
    </row>
    <row r="74" s="1" customFormat="true" ht="12.75" hidden="false" customHeight="false" outlineLevel="0" collapsed="false">
      <c r="B74" s="18" t="str">
        <f aca="false">Squadra05</f>
        <v> Atletico Licola</v>
      </c>
      <c r="C74" s="18" t="str">
        <f aca="false">Squadra04</f>
        <v> Eta Beta</v>
      </c>
      <c r="E74" s="18" t="str">
        <f aca="false">Squadra04</f>
        <v> Eta Beta</v>
      </c>
      <c r="F74" s="18" t="str">
        <f aca="false">Squadra05</f>
        <v> Atletico Licola</v>
      </c>
    </row>
    <row r="75" s="1" customFormat="true" ht="12.75" hidden="false" customHeight="false" outlineLevel="0" collapsed="false">
      <c r="B75" s="18" t="str">
        <f aca="false">Squadra07</f>
        <v> Granata South Force</v>
      </c>
      <c r="C75" s="18" t="str">
        <f aca="false">Squadra06</f>
        <v> Elephants</v>
      </c>
      <c r="E75" s="18" t="str">
        <f aca="false">Squadra06</f>
        <v> Elephants</v>
      </c>
      <c r="F75" s="18" t="str">
        <f aca="false">Squadra07</f>
        <v> Granata South Force</v>
      </c>
    </row>
    <row r="76" s="1" customFormat="true" ht="13.5" hidden="false" customHeight="false" outlineLevel="0" collapsed="false">
      <c r="B76" s="19" t="str">
        <f aca="false">Squadra11</f>
        <v> Elkjaer Team</v>
      </c>
      <c r="C76" s="19" t="str">
        <f aca="false">Squadra03</f>
        <v> Real Casin</v>
      </c>
      <c r="E76" s="19" t="str">
        <f aca="false">Squadra03</f>
        <v> Real Casin</v>
      </c>
      <c r="F76" s="19" t="str">
        <f aca="false">Squadra11</f>
        <v> Elkjaer Team</v>
      </c>
    </row>
    <row r="77" s="1" customFormat="true" ht="13.5" hidden="false" customHeight="false" outlineLevel="0" collapsed="false">
      <c r="B77" s="2"/>
      <c r="C77" s="2"/>
      <c r="E77" s="2"/>
      <c r="F77" s="2"/>
    </row>
    <row r="78" s="1" customFormat="true" ht="12.75" hidden="false" customHeight="false" outlineLevel="0" collapsed="false">
      <c r="B78" s="16" t="str">
        <f aca="false">B$20&amp;":  8-a giornata"</f>
        <v>GIRONE DI ANDATA:  8-a giornata</v>
      </c>
      <c r="C78" s="16"/>
      <c r="E78" s="16" t="str">
        <f aca="false">E$20&amp;":  8-a giornata"</f>
        <v>GIRONE DI RITORNO:  8-a giornata</v>
      </c>
      <c r="F78" s="16"/>
    </row>
    <row r="79" s="1" customFormat="true" ht="12.75" hidden="false" customHeight="false" outlineLevel="0" collapsed="false">
      <c r="B79" s="17" t="str">
        <f aca="false">Squadra04</f>
        <v> Eta Beta</v>
      </c>
      <c r="C79" s="17" t="str">
        <f aca="false">Squadra11</f>
        <v> Elkjaer Team</v>
      </c>
      <c r="E79" s="17" t="str">
        <f aca="false">Squadra11</f>
        <v> Elkjaer Team</v>
      </c>
      <c r="F79" s="17" t="str">
        <f aca="false">Squadra04</f>
        <v> Eta Beta</v>
      </c>
    </row>
    <row r="80" s="1" customFormat="true" ht="12.75" hidden="false" customHeight="false" outlineLevel="0" collapsed="false">
      <c r="B80" s="18" t="str">
        <f aca="false">Squadra10</f>
        <v> Strong Eagles</v>
      </c>
      <c r="C80" s="18" t="str">
        <f aca="false">Squadra05</f>
        <v> Atletico Licola</v>
      </c>
      <c r="E80" s="18" t="str">
        <f aca="false">Squadra05</f>
        <v> Atletico Licola</v>
      </c>
      <c r="F80" s="18" t="str">
        <f aca="false">Squadra10</f>
        <v> Strong Eagles</v>
      </c>
    </row>
    <row r="81" s="1" customFormat="true" ht="12.75" hidden="false" customHeight="false" outlineLevel="0" collapsed="false">
      <c r="B81" s="18" t="str">
        <f aca="false">Squadra02</f>
        <v> Pocoto</v>
      </c>
      <c r="C81" s="18" t="str">
        <f aca="false">Squadra09</f>
        <v> Streetfighter Torino</v>
      </c>
      <c r="E81" s="18" t="str">
        <f aca="false">Squadra09</f>
        <v> Streetfighter Torino</v>
      </c>
      <c r="F81" s="18" t="str">
        <f aca="false">Squadra02</f>
        <v> Pocoto</v>
      </c>
    </row>
    <row r="82" s="1" customFormat="true" ht="12.75" hidden="false" customHeight="false" outlineLevel="0" collapsed="false">
      <c r="B82" s="18" t="str">
        <f aca="false">Squadra08</f>
        <v> Momenti di Gloria</v>
      </c>
      <c r="C82" s="18" t="str">
        <f aca="false">Squadra12</f>
        <v> Canarini FC</v>
      </c>
      <c r="E82" s="18" t="str">
        <f aca="false">Squadra12</f>
        <v> Canarini FC</v>
      </c>
      <c r="F82" s="18" t="str">
        <f aca="false">Squadra08</f>
        <v> Momenti di Gloria</v>
      </c>
    </row>
    <row r="83" s="1" customFormat="true" ht="12.75" hidden="false" customHeight="false" outlineLevel="0" collapsed="false">
      <c r="B83" s="18" t="str">
        <f aca="false">Squadra06</f>
        <v> Elephants</v>
      </c>
      <c r="C83" s="18" t="str">
        <f aca="false">Squadra01</f>
        <v> Bonny</v>
      </c>
      <c r="E83" s="18" t="str">
        <f aca="false">Squadra01</f>
        <v> Bonny</v>
      </c>
      <c r="F83" s="18" t="str">
        <f aca="false">Squadra06</f>
        <v> Elephants</v>
      </c>
    </row>
    <row r="84" s="1" customFormat="true" ht="13.5" hidden="false" customHeight="false" outlineLevel="0" collapsed="false">
      <c r="B84" s="19" t="str">
        <f aca="false">Squadra03</f>
        <v> Real Casin</v>
      </c>
      <c r="C84" s="19" t="str">
        <f aca="false">Squadra07</f>
        <v> Granata South Force</v>
      </c>
      <c r="E84" s="19" t="str">
        <f aca="false">Squadra07</f>
        <v> Granata South Force</v>
      </c>
      <c r="F84" s="19" t="str">
        <f aca="false">Squadra03</f>
        <v> Real Casin</v>
      </c>
    </row>
    <row r="85" s="1" customFormat="true" ht="13.5" hidden="false" customHeight="false" outlineLevel="0" collapsed="false">
      <c r="B85" s="2"/>
      <c r="C85" s="2"/>
      <c r="E85" s="2"/>
      <c r="F85" s="2"/>
    </row>
    <row r="86" s="1" customFormat="true" ht="12.75" hidden="false" customHeight="false" outlineLevel="0" collapsed="false">
      <c r="B86" s="16" t="str">
        <f aca="false">B$20&amp;":  9-a giornata"</f>
        <v>GIRONE DI ANDATA:  9-a giornata</v>
      </c>
      <c r="C86" s="16"/>
      <c r="E86" s="16" t="str">
        <f aca="false">E$20&amp;":  9-a giornata"</f>
        <v>GIRONE DI RITORNO:  9-a giornata</v>
      </c>
      <c r="F86" s="16"/>
    </row>
    <row r="87" s="1" customFormat="true" ht="12.75" hidden="false" customHeight="false" outlineLevel="0" collapsed="false">
      <c r="B87" s="17" t="str">
        <f aca="false">Squadra01</f>
        <v> Bonny</v>
      </c>
      <c r="C87" s="17" t="str">
        <f aca="false">Squadra03</f>
        <v> Real Casin</v>
      </c>
      <c r="E87" s="17" t="str">
        <f aca="false">Squadra03</f>
        <v> Real Casin</v>
      </c>
      <c r="F87" s="17" t="str">
        <f aca="false">Squadra01</f>
        <v> Bonny</v>
      </c>
    </row>
    <row r="88" s="1" customFormat="true" ht="12.75" hidden="false" customHeight="false" outlineLevel="0" collapsed="false">
      <c r="B88" s="18" t="str">
        <f aca="false">Squadra12</f>
        <v> Canarini FC</v>
      </c>
      <c r="C88" s="18" t="str">
        <f aca="false">Squadra06</f>
        <v> Elephants</v>
      </c>
      <c r="E88" s="18" t="str">
        <f aca="false">Squadra06</f>
        <v> Elephants</v>
      </c>
      <c r="F88" s="18" t="str">
        <f aca="false">Squadra12</f>
        <v> Canarini FC</v>
      </c>
    </row>
    <row r="89" s="1" customFormat="true" ht="12.75" hidden="false" customHeight="false" outlineLevel="0" collapsed="false">
      <c r="B89" s="18" t="str">
        <f aca="false">Squadra09</f>
        <v> Streetfighter Torino</v>
      </c>
      <c r="C89" s="18" t="str">
        <f aca="false">Squadra08</f>
        <v> Momenti di Gloria</v>
      </c>
      <c r="E89" s="18" t="str">
        <f aca="false">Squadra08</f>
        <v> Momenti di Gloria</v>
      </c>
      <c r="F89" s="18" t="str">
        <f aca="false">Squadra09</f>
        <v> Streetfighter Torino</v>
      </c>
    </row>
    <row r="90" s="1" customFormat="true" ht="12.75" hidden="false" customHeight="false" outlineLevel="0" collapsed="false">
      <c r="B90" s="18" t="str">
        <f aca="false">Squadra05</f>
        <v> Atletico Licola</v>
      </c>
      <c r="C90" s="18" t="str">
        <f aca="false">Squadra02</f>
        <v> Pocoto</v>
      </c>
      <c r="E90" s="18" t="str">
        <f aca="false">Squadra02</f>
        <v> Pocoto</v>
      </c>
      <c r="F90" s="18" t="str">
        <f aca="false">Squadra05</f>
        <v> Atletico Licola</v>
      </c>
    </row>
    <row r="91" s="1" customFormat="true" ht="12.75" hidden="false" customHeight="false" outlineLevel="0" collapsed="false">
      <c r="B91" s="18" t="str">
        <f aca="false">Squadra04</f>
        <v> Eta Beta</v>
      </c>
      <c r="C91" s="18" t="str">
        <f aca="false">Squadra10</f>
        <v> Strong Eagles</v>
      </c>
      <c r="E91" s="18" t="str">
        <f aca="false">Squadra10</f>
        <v> Strong Eagles</v>
      </c>
      <c r="F91" s="18" t="str">
        <f aca="false">Squadra04</f>
        <v> Eta Beta</v>
      </c>
    </row>
    <row r="92" s="1" customFormat="true" ht="13.5" hidden="false" customHeight="false" outlineLevel="0" collapsed="false">
      <c r="B92" s="19" t="str">
        <f aca="false">Squadra11</f>
        <v> Elkjaer Team</v>
      </c>
      <c r="C92" s="19" t="str">
        <f aca="false">Squadra07</f>
        <v> Granata South Force</v>
      </c>
      <c r="E92" s="19" t="str">
        <f aca="false">Squadra07</f>
        <v> Granata South Force</v>
      </c>
      <c r="F92" s="19" t="str">
        <f aca="false">Squadra11</f>
        <v> Elkjaer Team</v>
      </c>
    </row>
    <row r="93" s="1" customFormat="true" ht="13.5" hidden="false" customHeight="false" outlineLevel="0" collapsed="false">
      <c r="B93" s="2"/>
      <c r="C93" s="2"/>
      <c r="E93" s="2"/>
      <c r="F93" s="2"/>
    </row>
    <row r="94" s="1" customFormat="true" ht="12.75" hidden="false" customHeight="false" outlineLevel="0" collapsed="false">
      <c r="B94" s="16" t="str">
        <f aca="false">B$20&amp;":  10-a giornata"</f>
        <v>GIRONE DI ANDATA:  10-a giornata</v>
      </c>
      <c r="C94" s="16"/>
      <c r="E94" s="16" t="str">
        <f aca="false">E$20&amp;":  10-a giornata"</f>
        <v>GIRONE DI RITORNO:  10-a giornata</v>
      </c>
      <c r="F94" s="16"/>
    </row>
    <row r="95" s="1" customFormat="true" ht="12.75" hidden="false" customHeight="false" outlineLevel="0" collapsed="false">
      <c r="B95" s="17" t="str">
        <f aca="false">Squadra02</f>
        <v> Pocoto</v>
      </c>
      <c r="C95" s="17" t="str">
        <f aca="false">Squadra04</f>
        <v> Eta Beta</v>
      </c>
      <c r="E95" s="17" t="str">
        <f aca="false">Squadra04</f>
        <v> Eta Beta</v>
      </c>
      <c r="F95" s="17" t="str">
        <f aca="false">Squadra02</f>
        <v> Pocoto</v>
      </c>
    </row>
    <row r="96" s="1" customFormat="true" ht="12.75" hidden="false" customHeight="false" outlineLevel="0" collapsed="false">
      <c r="B96" s="18" t="str">
        <f aca="false">Squadra08</f>
        <v> Momenti di Gloria</v>
      </c>
      <c r="C96" s="18" t="str">
        <f aca="false">Squadra05</f>
        <v> Atletico Licola</v>
      </c>
      <c r="E96" s="18" t="str">
        <f aca="false">Squadra05</f>
        <v> Atletico Licola</v>
      </c>
      <c r="F96" s="18" t="str">
        <f aca="false">Squadra08</f>
        <v> Momenti di Gloria</v>
      </c>
    </row>
    <row r="97" s="1" customFormat="true" ht="12.75" hidden="false" customHeight="false" outlineLevel="0" collapsed="false">
      <c r="B97" s="18" t="str">
        <f aca="false">Squadra06</f>
        <v> Elephants</v>
      </c>
      <c r="C97" s="18" t="str">
        <f aca="false">Squadra09</f>
        <v> Streetfighter Torino</v>
      </c>
      <c r="E97" s="18" t="str">
        <f aca="false">Squadra09</f>
        <v> Streetfighter Torino</v>
      </c>
      <c r="F97" s="18" t="str">
        <f aca="false">Squadra06</f>
        <v> Elephants</v>
      </c>
    </row>
    <row r="98" s="1" customFormat="true" ht="12.75" hidden="false" customHeight="false" outlineLevel="0" collapsed="false">
      <c r="B98" s="18" t="str">
        <f aca="false">Squadra03</f>
        <v> Real Casin</v>
      </c>
      <c r="C98" s="18" t="str">
        <f aca="false">Squadra12</f>
        <v> Canarini FC</v>
      </c>
      <c r="E98" s="18" t="str">
        <f aca="false">Squadra12</f>
        <v> Canarini FC</v>
      </c>
      <c r="F98" s="18" t="str">
        <f aca="false">Squadra03</f>
        <v> Real Casin</v>
      </c>
    </row>
    <row r="99" s="1" customFormat="true" ht="12.75" hidden="false" customHeight="false" outlineLevel="0" collapsed="false">
      <c r="B99" s="18" t="str">
        <f aca="false">Squadra07</f>
        <v> Granata South Force</v>
      </c>
      <c r="C99" s="18" t="str">
        <f aca="false">Squadra01</f>
        <v> Bonny</v>
      </c>
      <c r="E99" s="18" t="str">
        <f aca="false">Squadra01</f>
        <v> Bonny</v>
      </c>
      <c r="F99" s="18" t="str">
        <f aca="false">Squadra07</f>
        <v> Granata South Force</v>
      </c>
    </row>
    <row r="100" s="1" customFormat="true" ht="13.5" hidden="false" customHeight="false" outlineLevel="0" collapsed="false">
      <c r="B100" s="19" t="str">
        <f aca="false">Squadra11</f>
        <v> Elkjaer Team</v>
      </c>
      <c r="C100" s="19" t="str">
        <f aca="false">Squadra10</f>
        <v> Strong Eagles</v>
      </c>
      <c r="E100" s="19" t="str">
        <f aca="false">Squadra10</f>
        <v> Strong Eagles</v>
      </c>
      <c r="F100" s="19" t="str">
        <f aca="false">Squadra11</f>
        <v> Elkjaer Team</v>
      </c>
    </row>
    <row r="101" s="1" customFormat="true" ht="13.5" hidden="false" customHeight="false" outlineLevel="0" collapsed="false">
      <c r="B101" s="2"/>
      <c r="C101" s="2"/>
      <c r="E101" s="2"/>
      <c r="F101" s="2"/>
    </row>
    <row r="102" s="1" customFormat="true" ht="12.75" hidden="false" customHeight="false" outlineLevel="0" collapsed="false">
      <c r="B102" s="16" t="str">
        <f aca="false">B$20&amp;":  11-a giornata"</f>
        <v>GIRONE DI ANDATA:  11-a giornata</v>
      </c>
      <c r="C102" s="16"/>
      <c r="E102" s="16" t="str">
        <f aca="false">E$20&amp;":  11-a giornata"</f>
        <v>GIRONE DI RITORNO:  11-a giornata</v>
      </c>
      <c r="F102" s="16"/>
    </row>
    <row r="103" s="1" customFormat="true" ht="12.75" hidden="false" customHeight="false" outlineLevel="0" collapsed="false">
      <c r="B103" s="17" t="str">
        <f aca="false">Squadra01</f>
        <v> Bonny</v>
      </c>
      <c r="C103" s="17" t="str">
        <f aca="false">Squadra11</f>
        <v> Elkjaer Team</v>
      </c>
      <c r="E103" s="17" t="str">
        <f aca="false">Squadra11</f>
        <v> Elkjaer Team</v>
      </c>
      <c r="F103" s="17" t="str">
        <f aca="false">Squadra01</f>
        <v> Bonny</v>
      </c>
    </row>
    <row r="104" s="1" customFormat="true" ht="12.75" hidden="false" customHeight="false" outlineLevel="0" collapsed="false">
      <c r="B104" s="18" t="str">
        <f aca="false">Squadra12</f>
        <v> Canarini FC</v>
      </c>
      <c r="C104" s="18" t="str">
        <f aca="false">Squadra07</f>
        <v> Granata South Force</v>
      </c>
      <c r="E104" s="18" t="str">
        <f aca="false">Squadra07</f>
        <v> Granata South Force</v>
      </c>
      <c r="F104" s="18" t="str">
        <f aca="false">Squadra12</f>
        <v> Canarini FC</v>
      </c>
    </row>
    <row r="105" s="1" customFormat="true" ht="12.75" hidden="false" customHeight="false" outlineLevel="0" collapsed="false">
      <c r="B105" s="18" t="str">
        <f aca="false">Squadra09</f>
        <v> Streetfighter Torino</v>
      </c>
      <c r="C105" s="18" t="str">
        <f aca="false">Squadra03</f>
        <v> Real Casin</v>
      </c>
      <c r="E105" s="18" t="str">
        <f aca="false">Squadra03</f>
        <v> Real Casin</v>
      </c>
      <c r="F105" s="18" t="str">
        <f aca="false">Squadra09</f>
        <v> Streetfighter Torino</v>
      </c>
    </row>
    <row r="106" s="1" customFormat="true" ht="12.75" hidden="false" customHeight="false" outlineLevel="0" collapsed="false">
      <c r="B106" s="18" t="str">
        <f aca="false">Squadra05</f>
        <v> Atletico Licola</v>
      </c>
      <c r="C106" s="18" t="str">
        <f aca="false">Squadra06</f>
        <v> Elephants</v>
      </c>
      <c r="E106" s="18" t="str">
        <f aca="false">Squadra06</f>
        <v> Elephants</v>
      </c>
      <c r="F106" s="18" t="str">
        <f aca="false">Squadra05</f>
        <v> Atletico Licola</v>
      </c>
    </row>
    <row r="107" s="1" customFormat="true" ht="12.75" hidden="false" customHeight="false" outlineLevel="0" collapsed="false">
      <c r="B107" s="18" t="str">
        <f aca="false">Squadra04</f>
        <v> Eta Beta</v>
      </c>
      <c r="C107" s="18" t="str">
        <f aca="false">Squadra08</f>
        <v> Momenti di Gloria</v>
      </c>
      <c r="E107" s="18" t="str">
        <f aca="false">Squadra08</f>
        <v> Momenti di Gloria</v>
      </c>
      <c r="F107" s="18" t="str">
        <f aca="false">Squadra04</f>
        <v> Eta Beta</v>
      </c>
    </row>
    <row r="108" s="1" customFormat="true" ht="13.5" hidden="false" customHeight="false" outlineLevel="0" collapsed="false">
      <c r="B108" s="19" t="str">
        <f aca="false">Squadra10</f>
        <v> Strong Eagles</v>
      </c>
      <c r="C108" s="19" t="str">
        <f aca="false">Squadra02</f>
        <v> Pocoto</v>
      </c>
      <c r="E108" s="19" t="str">
        <f aca="false">Squadra02</f>
        <v> Pocoto</v>
      </c>
      <c r="F108" s="19" t="str">
        <f aca="false">Squadra10</f>
        <v> Strong Eagles</v>
      </c>
    </row>
  </sheetData>
  <mergeCells count="5">
    <mergeCell ref="B2:C2"/>
    <mergeCell ref="B16:F16"/>
    <mergeCell ref="B18:F18"/>
    <mergeCell ref="B20:C20"/>
    <mergeCell ref="E20:F20"/>
  </mergeCells>
  <printOptions headings="false" gridLines="false" gridLinesSet="true" horizontalCentered="true" verticalCentered="true"/>
  <pageMargins left="0.320138888888889" right="0.270138888888889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ENDARIO PARTI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3" min="2" style="2" width="23.82"/>
    <col collapsed="false" customWidth="true" hidden="false" outlineLevel="0" max="4" min="4" style="1" width="6.82"/>
    <col collapsed="false" customWidth="true" hidden="false" outlineLevel="0" max="6" min="5" style="2" width="23.82"/>
    <col collapsed="false" customWidth="false" hidden="false" outlineLevel="0" max="257" min="7" style="1" width="9.32"/>
  </cols>
  <sheetData>
    <row r="1" s="1" customFormat="true" ht="13.5" hidden="false" customHeight="false" outlineLevel="0" collapsed="false">
      <c r="B1" s="2"/>
      <c r="C1" s="2"/>
      <c r="E1" s="2"/>
      <c r="F1" s="2"/>
    </row>
    <row r="2" s="1" customFormat="true" ht="13.5" hidden="false" customHeight="true" outlineLevel="0" collapsed="false">
      <c r="B2" s="3" t="s">
        <v>0</v>
      </c>
      <c r="C2" s="3"/>
      <c r="E2" s="2"/>
      <c r="F2" s="2"/>
    </row>
    <row r="3" s="1" customFormat="true" ht="13.5" hidden="false" customHeight="true" outlineLevel="0" collapsed="false">
      <c r="B3" s="4" t="s">
        <v>1</v>
      </c>
      <c r="C3" s="5" t="s">
        <v>29</v>
      </c>
      <c r="E3" s="2"/>
      <c r="F3" s="2"/>
      <c r="G3" s="0"/>
    </row>
    <row r="4" s="1" customFormat="true" ht="13.5" hidden="false" customHeight="true" outlineLevel="0" collapsed="false">
      <c r="B4" s="6" t="s">
        <v>3</v>
      </c>
      <c r="C4" s="7" t="s">
        <v>30</v>
      </c>
      <c r="E4" s="2"/>
      <c r="F4" s="2"/>
      <c r="G4" s="0"/>
    </row>
    <row r="5" s="1" customFormat="true" ht="13.5" hidden="false" customHeight="true" outlineLevel="0" collapsed="false">
      <c r="B5" s="6" t="s">
        <v>5</v>
      </c>
      <c r="C5" s="7" t="s">
        <v>31</v>
      </c>
      <c r="E5" s="2"/>
      <c r="F5" s="2"/>
      <c r="G5" s="0"/>
    </row>
    <row r="6" s="1" customFormat="true" ht="13.5" hidden="false" customHeight="true" outlineLevel="0" collapsed="false">
      <c r="B6" s="6" t="s">
        <v>7</v>
      </c>
      <c r="C6" s="7" t="s">
        <v>32</v>
      </c>
      <c r="E6" s="2"/>
      <c r="F6" s="2"/>
      <c r="G6" s="0"/>
    </row>
    <row r="7" s="1" customFormat="true" ht="13.5" hidden="false" customHeight="true" outlineLevel="0" collapsed="false">
      <c r="B7" s="6" t="s">
        <v>9</v>
      </c>
      <c r="C7" s="7" t="s">
        <v>33</v>
      </c>
      <c r="E7" s="2"/>
      <c r="F7" s="2"/>
      <c r="G7" s="0"/>
    </row>
    <row r="8" s="1" customFormat="true" ht="13.5" hidden="false" customHeight="true" outlineLevel="0" collapsed="false">
      <c r="B8" s="6" t="s">
        <v>11</v>
      </c>
      <c r="C8" s="7" t="s">
        <v>34</v>
      </c>
      <c r="E8" s="2"/>
      <c r="F8" s="2"/>
      <c r="G8" s="0"/>
    </row>
    <row r="9" s="1" customFormat="true" ht="13.5" hidden="false" customHeight="true" outlineLevel="0" collapsed="false">
      <c r="B9" s="6" t="s">
        <v>13</v>
      </c>
      <c r="C9" s="7" t="s">
        <v>35</v>
      </c>
      <c r="E9" s="2"/>
      <c r="F9" s="2"/>
      <c r="G9" s="0"/>
    </row>
    <row r="10" s="1" customFormat="true" ht="13.5" hidden="false" customHeight="true" outlineLevel="0" collapsed="false">
      <c r="B10" s="6" t="s">
        <v>15</v>
      </c>
      <c r="C10" s="9" t="s">
        <v>36</v>
      </c>
      <c r="E10" s="2"/>
      <c r="F10" s="2"/>
      <c r="G10" s="0"/>
    </row>
    <row r="11" s="1" customFormat="true" ht="13.5" hidden="false" customHeight="true" outlineLevel="0" collapsed="false">
      <c r="B11" s="6" t="s">
        <v>17</v>
      </c>
      <c r="C11" s="7" t="s">
        <v>37</v>
      </c>
      <c r="E11" s="2"/>
      <c r="F11" s="2"/>
      <c r="G11" s="0"/>
    </row>
    <row r="12" s="1" customFormat="true" ht="13.5" hidden="false" customHeight="true" outlineLevel="0" collapsed="false">
      <c r="B12" s="6" t="s">
        <v>19</v>
      </c>
      <c r="C12" s="7" t="s">
        <v>38</v>
      </c>
      <c r="E12" s="2"/>
      <c r="F12" s="2"/>
      <c r="G12" s="0"/>
    </row>
    <row r="13" s="1" customFormat="true" ht="13.5" hidden="false" customHeight="true" outlineLevel="0" collapsed="false">
      <c r="B13" s="6" t="s">
        <v>21</v>
      </c>
      <c r="C13" s="7" t="s">
        <v>39</v>
      </c>
      <c r="E13" s="2"/>
      <c r="F13" s="2"/>
      <c r="G13" s="0"/>
    </row>
    <row r="14" s="1" customFormat="true" ht="13.5" hidden="false" customHeight="true" outlineLevel="0" collapsed="false">
      <c r="B14" s="8" t="s">
        <v>23</v>
      </c>
      <c r="C14" s="9" t="s">
        <v>40</v>
      </c>
      <c r="E14" s="2"/>
      <c r="F14" s="2"/>
      <c r="G14" s="0"/>
    </row>
    <row r="15" s="1" customFormat="true" ht="13.5" hidden="false" customHeight="true" outlineLevel="0" collapsed="false">
      <c r="B15" s="2"/>
      <c r="C15" s="2"/>
      <c r="E15" s="2"/>
      <c r="F15" s="2"/>
      <c r="G15" s="0"/>
    </row>
    <row r="16" s="10" customFormat="true" ht="51" hidden="false" customHeight="true" outlineLevel="0" collapsed="false">
      <c r="B16" s="11" t="s">
        <v>25</v>
      </c>
      <c r="C16" s="11"/>
      <c r="D16" s="11"/>
      <c r="E16" s="11"/>
      <c r="F16" s="11"/>
      <c r="G16" s="0"/>
    </row>
    <row r="17" s="1" customFormat="true" ht="13.5" hidden="false" customHeight="true" outlineLevel="0" collapsed="false">
      <c r="B17" s="2"/>
      <c r="C17" s="2"/>
      <c r="E17" s="2"/>
      <c r="F17" s="2"/>
      <c r="G17" s="0"/>
    </row>
    <row r="18" s="12" customFormat="true" ht="30" hidden="false" customHeight="true" outlineLevel="0" collapsed="false">
      <c r="B18" s="13" t="s">
        <v>41</v>
      </c>
      <c r="C18" s="13"/>
      <c r="D18" s="13"/>
      <c r="E18" s="13"/>
      <c r="F18" s="13"/>
      <c r="G18" s="0"/>
    </row>
    <row r="19" s="1" customFormat="true" ht="13.5" hidden="false" customHeight="true" outlineLevel="0" collapsed="false">
      <c r="B19" s="2"/>
      <c r="C19" s="2"/>
      <c r="E19" s="2"/>
      <c r="F19" s="2"/>
    </row>
    <row r="20" s="14" customFormat="true" ht="18.75" hidden="false" customHeight="false" outlineLevel="0" collapsed="false">
      <c r="B20" s="15" t="s">
        <v>27</v>
      </c>
      <c r="C20" s="15"/>
      <c r="E20" s="15" t="s">
        <v>28</v>
      </c>
      <c r="F20" s="15"/>
    </row>
    <row r="21" s="1" customFormat="true" ht="13.5" hidden="false" customHeight="false" outlineLevel="0" collapsed="false">
      <c r="B21" s="2"/>
      <c r="C21" s="2"/>
      <c r="E21" s="2"/>
      <c r="F21" s="2"/>
      <c r="G21" s="0"/>
    </row>
    <row r="22" s="1" customFormat="true" ht="12.75" hidden="false" customHeight="false" outlineLevel="0" collapsed="false">
      <c r="B22" s="16" t="str">
        <f aca="false">B$20&amp;":  1-a giornata"</f>
        <v>GIRONE DI ANDATA:  1-a giornata</v>
      </c>
      <c r="C22" s="16"/>
      <c r="E22" s="16" t="str">
        <f aca="false">E$20&amp;":  1-a giornata"</f>
        <v>GIRONE DI RITORNO:  1-a giornata</v>
      </c>
      <c r="F22" s="16"/>
      <c r="G22" s="0"/>
    </row>
    <row r="23" s="1" customFormat="true" ht="12.75" hidden="false" customHeight="false" outlineLevel="0" collapsed="false">
      <c r="B23" s="17" t="str">
        <f aca="false">Squadra01B</f>
        <v>The Saints</v>
      </c>
      <c r="C23" s="17" t="str">
        <f aca="false">Squadra12B</f>
        <v> Neapolis</v>
      </c>
      <c r="E23" s="17" t="str">
        <f aca="false">Squadra12B</f>
        <v> Neapolis</v>
      </c>
      <c r="F23" s="17" t="str">
        <f aca="false">Squadra01B</f>
        <v>The Saints</v>
      </c>
      <c r="G23" s="0"/>
    </row>
    <row r="24" s="1" customFormat="true" ht="12.75" hidden="false" customHeight="false" outlineLevel="0" collapsed="false">
      <c r="B24" s="18" t="str">
        <f aca="false">Squadra08B</f>
        <v> Austria 2006</v>
      </c>
      <c r="C24" s="18" t="str">
        <f aca="false">Squadra10B</f>
        <v> Not Today</v>
      </c>
      <c r="E24" s="18" t="str">
        <f aca="false">Squadra10B</f>
        <v> Not Today</v>
      </c>
      <c r="F24" s="18" t="str">
        <f aca="false">Squadra08B</f>
        <v> Austria 2006</v>
      </c>
      <c r="G24" s="0"/>
    </row>
    <row r="25" s="1" customFormat="true" ht="12.75" hidden="false" customHeight="false" outlineLevel="0" collapsed="false">
      <c r="B25" s="18" t="str">
        <f aca="false">Squadra06B</f>
        <v> Hellenic</v>
      </c>
      <c r="C25" s="18" t="str">
        <f aca="false">Squadra04B</f>
        <v> Virtus Cortez</v>
      </c>
      <c r="E25" s="18" t="str">
        <f aca="false">Squadra04B</f>
        <v> Virtus Cortez</v>
      </c>
      <c r="F25" s="18" t="str">
        <f aca="false">Squadra06B</f>
        <v> Hellenic</v>
      </c>
      <c r="G25" s="0"/>
    </row>
    <row r="26" s="1" customFormat="true" ht="12.75" hidden="false" customHeight="false" outlineLevel="0" collapsed="false">
      <c r="B26" s="18" t="str">
        <f aca="false">Squadra03B</f>
        <v> Red Star Cogoleto</v>
      </c>
      <c r="C26" s="18" t="str">
        <f aca="false">Squadra05B</f>
        <v> Arizona UTD</v>
      </c>
      <c r="E26" s="18" t="str">
        <f aca="false">Squadra05B</f>
        <v> Arizona UTD</v>
      </c>
      <c r="F26" s="18" t="str">
        <f aca="false">Squadra03B</f>
        <v> Red Star Cogoleto</v>
      </c>
      <c r="G26" s="0"/>
    </row>
    <row r="27" s="1" customFormat="true" ht="12.75" hidden="false" customHeight="false" outlineLevel="0" collapsed="false">
      <c r="B27" s="18" t="str">
        <f aca="false">Squadra07B</f>
        <v> Kociss</v>
      </c>
      <c r="C27" s="18" t="str">
        <f aca="false">Squadra09B</f>
        <v> Armata Granata</v>
      </c>
      <c r="E27" s="18" t="str">
        <f aca="false">Squadra09B</f>
        <v> Armata Granata</v>
      </c>
      <c r="F27" s="18" t="str">
        <f aca="false">Squadra07B</f>
        <v> Kociss</v>
      </c>
      <c r="G27" s="0"/>
    </row>
    <row r="28" s="1" customFormat="true" ht="13.5" hidden="false" customHeight="false" outlineLevel="0" collapsed="false">
      <c r="B28" s="19" t="str">
        <f aca="false">Squadra11B</f>
        <v> Calcio Catania</v>
      </c>
      <c r="C28" s="19" t="str">
        <f aca="false">Squadra02B</f>
        <v>FC Atomic United</v>
      </c>
      <c r="E28" s="19" t="str">
        <f aca="false">Squadra02B</f>
        <v>FC Atomic United</v>
      </c>
      <c r="F28" s="19" t="str">
        <f aca="false">Squadra11B</f>
        <v> Calcio Catania</v>
      </c>
      <c r="G28" s="0"/>
    </row>
    <row r="29" s="1" customFormat="true" ht="13.5" hidden="false" customHeight="false" outlineLevel="0" collapsed="false">
      <c r="B29" s="2"/>
      <c r="C29" s="2"/>
      <c r="E29" s="2"/>
      <c r="F29" s="2"/>
      <c r="G29" s="0"/>
    </row>
    <row r="30" s="1" customFormat="true" ht="12.75" hidden="false" customHeight="false" outlineLevel="0" collapsed="false">
      <c r="B30" s="16" t="str">
        <f aca="false">B$20&amp;":  2-a giornata"</f>
        <v>GIRONE DI ANDATA:  2-a giornata</v>
      </c>
      <c r="C30" s="16"/>
      <c r="E30" s="16" t="str">
        <f aca="false">E$20&amp;":  2-a giornata"</f>
        <v>GIRONE DI RITORNO:  2-a giornata</v>
      </c>
      <c r="F30" s="16"/>
      <c r="G30" s="0"/>
    </row>
    <row r="31" s="1" customFormat="true" ht="12.75" hidden="false" customHeight="false" outlineLevel="0" collapsed="false">
      <c r="B31" s="17" t="str">
        <f aca="false">Squadra12B</f>
        <v> Neapolis</v>
      </c>
      <c r="C31" s="17" t="str">
        <f aca="false">Squadra11B</f>
        <v> Calcio Catania</v>
      </c>
      <c r="E31" s="17" t="str">
        <f aca="false">Squadra11B</f>
        <v> Calcio Catania</v>
      </c>
      <c r="F31" s="17" t="str">
        <f aca="false">Squadra12B</f>
        <v> Neapolis</v>
      </c>
    </row>
    <row r="32" s="1" customFormat="true" ht="12.75" hidden="false" customHeight="false" outlineLevel="0" collapsed="false">
      <c r="B32" s="18" t="str">
        <f aca="false">Squadra09B</f>
        <v> Armata Granata</v>
      </c>
      <c r="C32" s="18" t="str">
        <f aca="false">Squadra01B</f>
        <v>The Saints</v>
      </c>
      <c r="E32" s="18" t="str">
        <f aca="false">Squadra01B</f>
        <v>The Saints</v>
      </c>
      <c r="F32" s="18" t="str">
        <f aca="false">Squadra09B</f>
        <v> Armata Granata</v>
      </c>
    </row>
    <row r="33" s="1" customFormat="true" ht="12.75" hidden="false" customHeight="false" outlineLevel="0" collapsed="false">
      <c r="B33" s="18" t="str">
        <f aca="false">Squadra05B</f>
        <v> Arizona UTD</v>
      </c>
      <c r="C33" s="18" t="str">
        <f aca="false">Squadra07B</f>
        <v> Kociss</v>
      </c>
      <c r="E33" s="18" t="str">
        <f aca="false">Squadra07B</f>
        <v> Kociss</v>
      </c>
      <c r="F33" s="18" t="str">
        <f aca="false">Squadra05B</f>
        <v> Arizona UTD</v>
      </c>
    </row>
    <row r="34" s="1" customFormat="true" ht="12.75" hidden="false" customHeight="false" outlineLevel="0" collapsed="false">
      <c r="B34" s="18" t="str">
        <f aca="false">Squadra04B</f>
        <v> Virtus Cortez</v>
      </c>
      <c r="C34" s="18" t="str">
        <f aca="false">Squadra03B</f>
        <v> Red Star Cogoleto</v>
      </c>
      <c r="E34" s="18" t="str">
        <f aca="false">Squadra03B</f>
        <v> Red Star Cogoleto</v>
      </c>
      <c r="F34" s="18" t="str">
        <f aca="false">Squadra04B</f>
        <v> Virtus Cortez</v>
      </c>
    </row>
    <row r="35" s="1" customFormat="true" ht="12.75" hidden="false" customHeight="false" outlineLevel="0" collapsed="false">
      <c r="B35" s="18" t="str">
        <f aca="false">Squadra10B</f>
        <v> Not Today</v>
      </c>
      <c r="C35" s="18" t="str">
        <f aca="false">Squadra06B</f>
        <v> Hellenic</v>
      </c>
      <c r="E35" s="18" t="str">
        <f aca="false">Squadra06B</f>
        <v> Hellenic</v>
      </c>
      <c r="F35" s="18" t="str">
        <f aca="false">Squadra10B</f>
        <v> Not Today</v>
      </c>
    </row>
    <row r="36" s="1" customFormat="true" ht="13.5" hidden="false" customHeight="false" outlineLevel="0" collapsed="false">
      <c r="B36" s="19" t="str">
        <f aca="false">Squadra02B</f>
        <v>FC Atomic United</v>
      </c>
      <c r="C36" s="19" t="str">
        <f aca="false">Squadra08B</f>
        <v> Austria 2006</v>
      </c>
      <c r="E36" s="19" t="str">
        <f aca="false">Squadra08B</f>
        <v> Austria 2006</v>
      </c>
      <c r="F36" s="19" t="str">
        <f aca="false">Squadra02B</f>
        <v>FC Atomic United</v>
      </c>
    </row>
    <row r="37" s="1" customFormat="true" ht="13.5" hidden="false" customHeight="false" outlineLevel="0" collapsed="false">
      <c r="B37" s="2"/>
      <c r="C37" s="2"/>
      <c r="E37" s="2"/>
      <c r="F37" s="2"/>
    </row>
    <row r="38" s="1" customFormat="true" ht="12.75" hidden="false" customHeight="false" outlineLevel="0" collapsed="false">
      <c r="B38" s="16" t="str">
        <f aca="false">B$20&amp;":  3-a giornata"</f>
        <v>GIRONE DI ANDATA:  3-a giornata</v>
      </c>
      <c r="C38" s="16"/>
      <c r="E38" s="16" t="str">
        <f aca="false">E$20&amp;":  3-a giornata"</f>
        <v>GIRONE DI RITORNO:  3-a giornata</v>
      </c>
      <c r="F38" s="16"/>
    </row>
    <row r="39" s="1" customFormat="true" ht="12.75" hidden="false" customHeight="false" outlineLevel="0" collapsed="false">
      <c r="B39" s="17" t="str">
        <f aca="false">Squadra01B</f>
        <v>The Saints</v>
      </c>
      <c r="C39" s="17" t="str">
        <f aca="false">Squadra05B</f>
        <v> Arizona UTD</v>
      </c>
      <c r="E39" s="17" t="str">
        <f aca="false">Squadra05B</f>
        <v> Arizona UTD</v>
      </c>
      <c r="F39" s="17" t="str">
        <f aca="false">Squadra01B</f>
        <v>The Saints</v>
      </c>
    </row>
    <row r="40" s="1" customFormat="true" ht="12.75" hidden="false" customHeight="false" outlineLevel="0" collapsed="false">
      <c r="B40" s="18" t="str">
        <f aca="false">Squadra12B</f>
        <v> Neapolis</v>
      </c>
      <c r="C40" s="18" t="str">
        <f aca="false">Squadra09B</f>
        <v> Armata Granata</v>
      </c>
      <c r="E40" s="18" t="str">
        <f aca="false">Squadra09B</f>
        <v> Armata Granata</v>
      </c>
      <c r="F40" s="18" t="str">
        <f aca="false">Squadra12B</f>
        <v> Neapolis</v>
      </c>
    </row>
    <row r="41" s="1" customFormat="true" ht="12.75" hidden="false" customHeight="false" outlineLevel="0" collapsed="false">
      <c r="B41" s="18" t="str">
        <f aca="false">Squadra06B</f>
        <v> Hellenic</v>
      </c>
      <c r="C41" s="18" t="str">
        <f aca="false">Squadra02B</f>
        <v>FC Atomic United</v>
      </c>
      <c r="E41" s="18" t="str">
        <f aca="false">Squadra02B</f>
        <v>FC Atomic United</v>
      </c>
      <c r="F41" s="18" t="str">
        <f aca="false">Squadra06B</f>
        <v> Hellenic</v>
      </c>
    </row>
    <row r="42" s="1" customFormat="true" ht="12.75" hidden="false" customHeight="false" outlineLevel="0" collapsed="false">
      <c r="B42" s="18" t="str">
        <f aca="false">Squadra03B</f>
        <v> Red Star Cogoleto</v>
      </c>
      <c r="C42" s="18" t="str">
        <f aca="false">Squadra10B</f>
        <v> Not Today</v>
      </c>
      <c r="E42" s="18" t="str">
        <f aca="false">Squadra10B</f>
        <v> Not Today</v>
      </c>
      <c r="F42" s="18" t="str">
        <f aca="false">Squadra03B</f>
        <v> Red Star Cogoleto</v>
      </c>
    </row>
    <row r="43" s="1" customFormat="true" ht="12.75" hidden="false" customHeight="false" outlineLevel="0" collapsed="false">
      <c r="B43" s="18" t="str">
        <f aca="false">Squadra07B</f>
        <v> Kociss</v>
      </c>
      <c r="C43" s="18" t="str">
        <f aca="false">Squadra04B</f>
        <v> Virtus Cortez</v>
      </c>
      <c r="E43" s="18" t="str">
        <f aca="false">Squadra04B</f>
        <v> Virtus Cortez</v>
      </c>
      <c r="F43" s="18" t="str">
        <f aca="false">Squadra07B</f>
        <v> Kociss</v>
      </c>
    </row>
    <row r="44" s="1" customFormat="true" ht="13.5" hidden="false" customHeight="false" outlineLevel="0" collapsed="false">
      <c r="B44" s="19" t="str">
        <f aca="false">Squadra11B</f>
        <v> Calcio Catania</v>
      </c>
      <c r="C44" s="19" t="str">
        <f aca="false">Squadra08B</f>
        <v> Austria 2006</v>
      </c>
      <c r="E44" s="19" t="str">
        <f aca="false">Squadra08B</f>
        <v> Austria 2006</v>
      </c>
      <c r="F44" s="19" t="str">
        <f aca="false">Squadra11B</f>
        <v> Calcio Catania</v>
      </c>
    </row>
    <row r="45" s="1" customFormat="true" ht="13.5" hidden="false" customHeight="false" outlineLevel="0" collapsed="false">
      <c r="B45" s="2"/>
      <c r="C45" s="2"/>
      <c r="E45" s="2"/>
      <c r="F45" s="2"/>
    </row>
    <row r="46" s="1" customFormat="true" ht="12.75" hidden="false" customHeight="false" outlineLevel="0" collapsed="false">
      <c r="B46" s="16" t="str">
        <f aca="false">B$20&amp;":  4-a giornata"</f>
        <v>GIRONE DI ANDATA:  4-a giornata</v>
      </c>
      <c r="C46" s="16"/>
      <c r="E46" s="16" t="str">
        <f aca="false">E$20&amp;":  4-a giornata"</f>
        <v>GIRONE DI RITORNO:  4-a giornata</v>
      </c>
      <c r="F46" s="16"/>
    </row>
    <row r="47" s="1" customFormat="true" ht="12.75" hidden="false" customHeight="false" outlineLevel="0" collapsed="false">
      <c r="B47" s="17" t="str">
        <f aca="false">Squadra09B</f>
        <v> Armata Granata</v>
      </c>
      <c r="C47" s="17" t="str">
        <f aca="false">Squadra11B</f>
        <v> Calcio Catania</v>
      </c>
      <c r="E47" s="17" t="str">
        <f aca="false">Squadra11B</f>
        <v> Calcio Catania</v>
      </c>
      <c r="F47" s="17" t="str">
        <f aca="false">Squadra09B</f>
        <v> Armata Granata</v>
      </c>
    </row>
    <row r="48" s="1" customFormat="true" ht="12.75" hidden="false" customHeight="false" outlineLevel="0" collapsed="false">
      <c r="B48" s="18" t="str">
        <f aca="false">Squadra05B</f>
        <v> Arizona UTD</v>
      </c>
      <c r="C48" s="18" t="str">
        <f aca="false">Squadra12B</f>
        <v> Neapolis</v>
      </c>
      <c r="E48" s="18" t="str">
        <f aca="false">Squadra12B</f>
        <v> Neapolis</v>
      </c>
      <c r="F48" s="18" t="str">
        <f aca="false">Squadra05B</f>
        <v> Arizona UTD</v>
      </c>
    </row>
    <row r="49" s="1" customFormat="true" ht="12.75" hidden="false" customHeight="false" outlineLevel="0" collapsed="false">
      <c r="B49" s="18" t="str">
        <f aca="false">Squadra04B</f>
        <v> Virtus Cortez</v>
      </c>
      <c r="C49" s="18" t="str">
        <f aca="false">Squadra01B</f>
        <v>The Saints</v>
      </c>
      <c r="E49" s="18" t="str">
        <f aca="false">Squadra01B</f>
        <v>The Saints</v>
      </c>
      <c r="F49" s="18" t="str">
        <f aca="false">Squadra04B</f>
        <v> Virtus Cortez</v>
      </c>
    </row>
    <row r="50" s="1" customFormat="true" ht="12.75" hidden="false" customHeight="false" outlineLevel="0" collapsed="false">
      <c r="B50" s="18" t="str">
        <f aca="false">Squadra10B</f>
        <v> Not Today</v>
      </c>
      <c r="C50" s="18" t="str">
        <f aca="false">Squadra07B</f>
        <v> Kociss</v>
      </c>
      <c r="E50" s="18" t="str">
        <f aca="false">Squadra07B</f>
        <v> Kociss</v>
      </c>
      <c r="F50" s="18" t="str">
        <f aca="false">Squadra10B</f>
        <v> Not Today</v>
      </c>
    </row>
    <row r="51" s="1" customFormat="true" ht="12.75" hidden="false" customHeight="false" outlineLevel="0" collapsed="false">
      <c r="B51" s="18" t="str">
        <f aca="false">Squadra02B</f>
        <v>FC Atomic United</v>
      </c>
      <c r="C51" s="18" t="str">
        <f aca="false">Squadra03B</f>
        <v> Red Star Cogoleto</v>
      </c>
      <c r="E51" s="18" t="str">
        <f aca="false">Squadra03B</f>
        <v> Red Star Cogoleto</v>
      </c>
      <c r="F51" s="18" t="str">
        <f aca="false">Squadra02B</f>
        <v>FC Atomic United</v>
      </c>
    </row>
    <row r="52" s="1" customFormat="true" ht="13.5" hidden="false" customHeight="false" outlineLevel="0" collapsed="false">
      <c r="B52" s="19" t="str">
        <f aca="false">Squadra08B</f>
        <v> Austria 2006</v>
      </c>
      <c r="C52" s="19" t="str">
        <f aca="false">Squadra06B</f>
        <v> Hellenic</v>
      </c>
      <c r="E52" s="19" t="str">
        <f aca="false">Squadra06B</f>
        <v> Hellenic</v>
      </c>
      <c r="F52" s="19" t="str">
        <f aca="false">Squadra08B</f>
        <v> Austria 2006</v>
      </c>
    </row>
    <row r="53" s="1" customFormat="true" ht="13.5" hidden="false" customHeight="false" outlineLevel="0" collapsed="false">
      <c r="B53" s="2"/>
      <c r="C53" s="2"/>
      <c r="E53" s="2"/>
      <c r="F53" s="2"/>
    </row>
    <row r="54" s="1" customFormat="true" ht="12.75" hidden="false" customHeight="false" outlineLevel="0" collapsed="false">
      <c r="B54" s="16" t="str">
        <f aca="false">B$20&amp;":  5-a giornata"</f>
        <v>GIRONE DI ANDATA:  5-a giornata</v>
      </c>
      <c r="C54" s="16"/>
      <c r="E54" s="16" t="str">
        <f aca="false">E$20&amp;":  5-a giornata"</f>
        <v>GIRONE DI RITORNO:  5-a giornata</v>
      </c>
      <c r="F54" s="16"/>
    </row>
    <row r="55" s="1" customFormat="true" ht="12.75" hidden="false" customHeight="false" outlineLevel="0" collapsed="false">
      <c r="B55" s="17" t="str">
        <f aca="false">Squadra01B</f>
        <v>The Saints</v>
      </c>
      <c r="C55" s="17" t="str">
        <f aca="false">Squadra10B</f>
        <v> Not Today</v>
      </c>
      <c r="E55" s="17" t="str">
        <f aca="false">Squadra10B</f>
        <v> Not Today</v>
      </c>
      <c r="F55" s="17" t="str">
        <f aca="false">Squadra01B</f>
        <v>The Saints</v>
      </c>
    </row>
    <row r="56" s="1" customFormat="true" ht="12.75" hidden="false" customHeight="false" outlineLevel="0" collapsed="false">
      <c r="B56" s="18" t="str">
        <f aca="false">Squadra12B</f>
        <v> Neapolis</v>
      </c>
      <c r="C56" s="18" t="str">
        <f aca="false">Squadra04B</f>
        <v> Virtus Cortez</v>
      </c>
      <c r="E56" s="18" t="str">
        <f aca="false">Squadra04B</f>
        <v> Virtus Cortez</v>
      </c>
      <c r="F56" s="18" t="str">
        <f aca="false">Squadra12B</f>
        <v> Neapolis</v>
      </c>
    </row>
    <row r="57" s="1" customFormat="true" ht="12.75" hidden="false" customHeight="false" outlineLevel="0" collapsed="false">
      <c r="B57" s="18" t="str">
        <f aca="false">Squadra09B</f>
        <v> Armata Granata</v>
      </c>
      <c r="C57" s="18" t="str">
        <f aca="false">Squadra05B</f>
        <v> Arizona UTD</v>
      </c>
      <c r="E57" s="18" t="str">
        <f aca="false">Squadra05B</f>
        <v> Arizona UTD</v>
      </c>
      <c r="F57" s="18" t="str">
        <f aca="false">Squadra09B</f>
        <v> Armata Granata</v>
      </c>
    </row>
    <row r="58" s="1" customFormat="true" ht="12.75" hidden="false" customHeight="false" outlineLevel="0" collapsed="false">
      <c r="B58" s="18" t="str">
        <f aca="false">Squadra03B</f>
        <v> Red Star Cogoleto</v>
      </c>
      <c r="C58" s="18" t="str">
        <f aca="false">Squadra08B</f>
        <v> Austria 2006</v>
      </c>
      <c r="E58" s="18" t="str">
        <f aca="false">Squadra08B</f>
        <v> Austria 2006</v>
      </c>
      <c r="F58" s="18" t="str">
        <f aca="false">Squadra03B</f>
        <v> Red Star Cogoleto</v>
      </c>
    </row>
    <row r="59" s="1" customFormat="true" ht="12.75" hidden="false" customHeight="false" outlineLevel="0" collapsed="false">
      <c r="B59" s="18" t="str">
        <f aca="false">Squadra07B</f>
        <v> Kociss</v>
      </c>
      <c r="C59" s="18" t="str">
        <f aca="false">Squadra02B</f>
        <v>FC Atomic United</v>
      </c>
      <c r="E59" s="18" t="str">
        <f aca="false">Squadra02B</f>
        <v>FC Atomic United</v>
      </c>
      <c r="F59" s="18" t="str">
        <f aca="false">Squadra07B</f>
        <v> Kociss</v>
      </c>
    </row>
    <row r="60" s="1" customFormat="true" ht="13.5" hidden="false" customHeight="false" outlineLevel="0" collapsed="false">
      <c r="B60" s="19" t="str">
        <f aca="false">Squadra11B</f>
        <v> Calcio Catania</v>
      </c>
      <c r="C60" s="19" t="str">
        <f aca="false">Squadra06B</f>
        <v> Hellenic</v>
      </c>
      <c r="E60" s="19" t="str">
        <f aca="false">Squadra06B</f>
        <v> Hellenic</v>
      </c>
      <c r="F60" s="19" t="str">
        <f aca="false">Squadra11B</f>
        <v> Calcio Catania</v>
      </c>
    </row>
    <row r="61" s="1" customFormat="true" ht="13.5" hidden="false" customHeight="false" outlineLevel="0" collapsed="false">
      <c r="B61" s="2"/>
      <c r="C61" s="2"/>
      <c r="E61" s="2"/>
      <c r="F61" s="2"/>
    </row>
    <row r="62" s="1" customFormat="true" ht="12.75" hidden="false" customHeight="false" outlineLevel="0" collapsed="false">
      <c r="B62" s="16" t="str">
        <f aca="false">B$20&amp;":  6-a giornata"</f>
        <v>GIRONE DI ANDATA:  6-a giornata</v>
      </c>
      <c r="C62" s="16"/>
      <c r="E62" s="16" t="str">
        <f aca="false">E$20&amp;":  6-a giornata"</f>
        <v>GIRONE DI RITORNO:  6-a giornata</v>
      </c>
      <c r="F62" s="16"/>
    </row>
    <row r="63" s="1" customFormat="true" ht="12.75" hidden="false" customHeight="false" outlineLevel="0" collapsed="false">
      <c r="B63" s="17" t="str">
        <f aca="false">Squadra05B</f>
        <v> Arizona UTD</v>
      </c>
      <c r="C63" s="17" t="str">
        <f aca="false">Squadra11B</f>
        <v> Calcio Catania</v>
      </c>
      <c r="E63" s="17" t="str">
        <f aca="false">Squadra11B</f>
        <v> Calcio Catania</v>
      </c>
      <c r="F63" s="17" t="str">
        <f aca="false">Squadra05B</f>
        <v> Arizona UTD</v>
      </c>
    </row>
    <row r="64" s="1" customFormat="true" ht="12.75" hidden="false" customHeight="false" outlineLevel="0" collapsed="false">
      <c r="B64" s="18" t="str">
        <f aca="false">Squadra04B</f>
        <v> Virtus Cortez</v>
      </c>
      <c r="C64" s="18" t="str">
        <f aca="false">Squadra09B</f>
        <v> Armata Granata</v>
      </c>
      <c r="E64" s="18" t="str">
        <f aca="false">Squadra09B</f>
        <v> Armata Granata</v>
      </c>
      <c r="F64" s="18" t="str">
        <f aca="false">Squadra04B</f>
        <v> Virtus Cortez</v>
      </c>
    </row>
    <row r="65" s="1" customFormat="true" ht="12.75" hidden="false" customHeight="false" outlineLevel="0" collapsed="false">
      <c r="B65" s="18" t="str">
        <f aca="false">Squadra10B</f>
        <v> Not Today</v>
      </c>
      <c r="C65" s="18" t="str">
        <f aca="false">Squadra12B</f>
        <v> Neapolis</v>
      </c>
      <c r="E65" s="18" t="str">
        <f aca="false">Squadra12B</f>
        <v> Neapolis</v>
      </c>
      <c r="F65" s="18" t="str">
        <f aca="false">Squadra10B</f>
        <v> Not Today</v>
      </c>
    </row>
    <row r="66" s="1" customFormat="true" ht="12.75" hidden="false" customHeight="false" outlineLevel="0" collapsed="false">
      <c r="B66" s="18" t="str">
        <f aca="false">Squadra02B</f>
        <v>FC Atomic United</v>
      </c>
      <c r="C66" s="18" t="str">
        <f aca="false">Squadra01B</f>
        <v>The Saints</v>
      </c>
      <c r="E66" s="18" t="str">
        <f aca="false">Squadra01B</f>
        <v>The Saints</v>
      </c>
      <c r="F66" s="18" t="str">
        <f aca="false">Squadra02B</f>
        <v>FC Atomic United</v>
      </c>
    </row>
    <row r="67" s="1" customFormat="true" ht="12.75" hidden="false" customHeight="false" outlineLevel="0" collapsed="false">
      <c r="B67" s="18" t="str">
        <f aca="false">Squadra08B</f>
        <v> Austria 2006</v>
      </c>
      <c r="C67" s="18" t="str">
        <f aca="false">Squadra07B</f>
        <v> Kociss</v>
      </c>
      <c r="E67" s="18" t="str">
        <f aca="false">Squadra07B</f>
        <v> Kociss</v>
      </c>
      <c r="F67" s="18" t="str">
        <f aca="false">Squadra08B</f>
        <v> Austria 2006</v>
      </c>
    </row>
    <row r="68" s="1" customFormat="true" ht="13.5" hidden="false" customHeight="false" outlineLevel="0" collapsed="false">
      <c r="B68" s="19" t="str">
        <f aca="false">Squadra06B</f>
        <v> Hellenic</v>
      </c>
      <c r="C68" s="19" t="str">
        <f aca="false">Squadra03B</f>
        <v> Red Star Cogoleto</v>
      </c>
      <c r="E68" s="19" t="str">
        <f aca="false">Squadra03B</f>
        <v> Red Star Cogoleto</v>
      </c>
      <c r="F68" s="19" t="str">
        <f aca="false">Squadra06B</f>
        <v> Hellenic</v>
      </c>
    </row>
    <row r="69" s="1" customFormat="true" ht="13.5" hidden="false" customHeight="false" outlineLevel="0" collapsed="false">
      <c r="B69" s="2"/>
      <c r="C69" s="2"/>
      <c r="E69" s="2"/>
      <c r="F69" s="2"/>
    </row>
    <row r="70" s="1" customFormat="true" ht="12.75" hidden="false" customHeight="false" outlineLevel="0" collapsed="false">
      <c r="B70" s="16" t="str">
        <f aca="false">B$20&amp;":  7-a giornata"</f>
        <v>GIRONE DI ANDATA:  7-a giornata</v>
      </c>
      <c r="C70" s="16"/>
      <c r="E70" s="16" t="str">
        <f aca="false">E$20&amp;":  7-a giornata"</f>
        <v>GIRONE DI RITORNO:  7-a giornata</v>
      </c>
      <c r="F70" s="16"/>
    </row>
    <row r="71" s="1" customFormat="true" ht="12.75" hidden="false" customHeight="false" outlineLevel="0" collapsed="false">
      <c r="B71" s="17" t="str">
        <f aca="false">Squadra01B</f>
        <v>The Saints</v>
      </c>
      <c r="C71" s="17" t="str">
        <f aca="false">Squadra08B</f>
        <v> Austria 2006</v>
      </c>
      <c r="E71" s="17" t="str">
        <f aca="false">Squadra08B</f>
        <v> Austria 2006</v>
      </c>
      <c r="F71" s="17" t="str">
        <f aca="false">Squadra01B</f>
        <v>The Saints</v>
      </c>
    </row>
    <row r="72" s="1" customFormat="true" ht="12.75" hidden="false" customHeight="false" outlineLevel="0" collapsed="false">
      <c r="B72" s="18" t="str">
        <f aca="false">Squadra12B</f>
        <v> Neapolis</v>
      </c>
      <c r="C72" s="18" t="str">
        <f aca="false">Squadra02B</f>
        <v>FC Atomic United</v>
      </c>
      <c r="E72" s="18" t="str">
        <f aca="false">Squadra02B</f>
        <v>FC Atomic United</v>
      </c>
      <c r="F72" s="18" t="str">
        <f aca="false">Squadra12B</f>
        <v> Neapolis</v>
      </c>
    </row>
    <row r="73" s="1" customFormat="true" ht="12.75" hidden="false" customHeight="false" outlineLevel="0" collapsed="false">
      <c r="B73" s="18" t="str">
        <f aca="false">Squadra09B</f>
        <v> Armata Granata</v>
      </c>
      <c r="C73" s="18" t="str">
        <f aca="false">Squadra10B</f>
        <v> Not Today</v>
      </c>
      <c r="E73" s="18" t="str">
        <f aca="false">Squadra10B</f>
        <v> Not Today</v>
      </c>
      <c r="F73" s="18" t="str">
        <f aca="false">Squadra09B</f>
        <v> Armata Granata</v>
      </c>
    </row>
    <row r="74" s="1" customFormat="true" ht="12.75" hidden="false" customHeight="false" outlineLevel="0" collapsed="false">
      <c r="B74" s="18" t="str">
        <f aca="false">Squadra05B</f>
        <v> Arizona UTD</v>
      </c>
      <c r="C74" s="18" t="str">
        <f aca="false">Squadra04B</f>
        <v> Virtus Cortez</v>
      </c>
      <c r="E74" s="18" t="str">
        <f aca="false">Squadra04B</f>
        <v> Virtus Cortez</v>
      </c>
      <c r="F74" s="18" t="str">
        <f aca="false">Squadra05B</f>
        <v> Arizona UTD</v>
      </c>
    </row>
    <row r="75" s="1" customFormat="true" ht="12.75" hidden="false" customHeight="false" outlineLevel="0" collapsed="false">
      <c r="B75" s="18" t="str">
        <f aca="false">Squadra07B</f>
        <v> Kociss</v>
      </c>
      <c r="C75" s="18" t="str">
        <f aca="false">Squadra06B</f>
        <v> Hellenic</v>
      </c>
      <c r="E75" s="18" t="str">
        <f aca="false">Squadra06B</f>
        <v> Hellenic</v>
      </c>
      <c r="F75" s="18" t="str">
        <f aca="false">Squadra07B</f>
        <v> Kociss</v>
      </c>
    </row>
    <row r="76" s="1" customFormat="true" ht="13.5" hidden="false" customHeight="false" outlineLevel="0" collapsed="false">
      <c r="B76" s="19" t="str">
        <f aca="false">Squadra11B</f>
        <v> Calcio Catania</v>
      </c>
      <c r="C76" s="19" t="str">
        <f aca="false">Squadra03B</f>
        <v> Red Star Cogoleto</v>
      </c>
      <c r="E76" s="19" t="str">
        <f aca="false">Squadra03B</f>
        <v> Red Star Cogoleto</v>
      </c>
      <c r="F76" s="19" t="str">
        <f aca="false">Squadra11B</f>
        <v> Calcio Catania</v>
      </c>
    </row>
    <row r="77" s="1" customFormat="true" ht="13.5" hidden="false" customHeight="false" outlineLevel="0" collapsed="false">
      <c r="B77" s="2"/>
      <c r="C77" s="2"/>
      <c r="E77" s="2"/>
      <c r="F77" s="2"/>
    </row>
    <row r="78" s="1" customFormat="true" ht="12.75" hidden="false" customHeight="false" outlineLevel="0" collapsed="false">
      <c r="B78" s="16" t="str">
        <f aca="false">B$20&amp;":  8-a giornata"</f>
        <v>GIRONE DI ANDATA:  8-a giornata</v>
      </c>
      <c r="C78" s="16"/>
      <c r="E78" s="16" t="str">
        <f aca="false">E$20&amp;":  8-a giornata"</f>
        <v>GIRONE DI RITORNO:  8-a giornata</v>
      </c>
      <c r="F78" s="16"/>
    </row>
    <row r="79" s="1" customFormat="true" ht="12.75" hidden="false" customHeight="false" outlineLevel="0" collapsed="false">
      <c r="B79" s="17" t="str">
        <f aca="false">Squadra04B</f>
        <v> Virtus Cortez</v>
      </c>
      <c r="C79" s="17" t="str">
        <f aca="false">Squadra11B</f>
        <v> Calcio Catania</v>
      </c>
      <c r="E79" s="17" t="str">
        <f aca="false">Squadra11B</f>
        <v> Calcio Catania</v>
      </c>
      <c r="F79" s="17" t="str">
        <f aca="false">Squadra04B</f>
        <v> Virtus Cortez</v>
      </c>
    </row>
    <row r="80" s="1" customFormat="true" ht="12.75" hidden="false" customHeight="false" outlineLevel="0" collapsed="false">
      <c r="B80" s="18" t="str">
        <f aca="false">Squadra10B</f>
        <v> Not Today</v>
      </c>
      <c r="C80" s="18" t="str">
        <f aca="false">Squadra05B</f>
        <v> Arizona UTD</v>
      </c>
      <c r="E80" s="18" t="str">
        <f aca="false">Squadra05B</f>
        <v> Arizona UTD</v>
      </c>
      <c r="F80" s="18" t="str">
        <f aca="false">Squadra10B</f>
        <v> Not Today</v>
      </c>
    </row>
    <row r="81" s="1" customFormat="true" ht="12.75" hidden="false" customHeight="false" outlineLevel="0" collapsed="false">
      <c r="B81" s="18" t="str">
        <f aca="false">Squadra02B</f>
        <v>FC Atomic United</v>
      </c>
      <c r="C81" s="18" t="str">
        <f aca="false">Squadra09B</f>
        <v> Armata Granata</v>
      </c>
      <c r="E81" s="18" t="str">
        <f aca="false">Squadra09B</f>
        <v> Armata Granata</v>
      </c>
      <c r="F81" s="18" t="str">
        <f aca="false">Squadra02B</f>
        <v>FC Atomic United</v>
      </c>
    </row>
    <row r="82" s="1" customFormat="true" ht="12.75" hidden="false" customHeight="false" outlineLevel="0" collapsed="false">
      <c r="B82" s="18" t="str">
        <f aca="false">Squadra08B</f>
        <v> Austria 2006</v>
      </c>
      <c r="C82" s="18" t="str">
        <f aca="false">Squadra12B</f>
        <v> Neapolis</v>
      </c>
      <c r="E82" s="18" t="str">
        <f aca="false">Squadra12B</f>
        <v> Neapolis</v>
      </c>
      <c r="F82" s="18" t="str">
        <f aca="false">Squadra08B</f>
        <v> Austria 2006</v>
      </c>
    </row>
    <row r="83" s="1" customFormat="true" ht="12.75" hidden="false" customHeight="false" outlineLevel="0" collapsed="false">
      <c r="B83" s="18" t="str">
        <f aca="false">Squadra06B</f>
        <v> Hellenic</v>
      </c>
      <c r="C83" s="18" t="str">
        <f aca="false">Squadra01B</f>
        <v>The Saints</v>
      </c>
      <c r="E83" s="18" t="str">
        <f aca="false">Squadra01B</f>
        <v>The Saints</v>
      </c>
      <c r="F83" s="18" t="str">
        <f aca="false">Squadra06B</f>
        <v> Hellenic</v>
      </c>
    </row>
    <row r="84" s="1" customFormat="true" ht="13.5" hidden="false" customHeight="false" outlineLevel="0" collapsed="false">
      <c r="B84" s="19" t="str">
        <f aca="false">Squadra03B</f>
        <v> Red Star Cogoleto</v>
      </c>
      <c r="C84" s="19" t="str">
        <f aca="false">Squadra07B</f>
        <v> Kociss</v>
      </c>
      <c r="E84" s="19" t="str">
        <f aca="false">Squadra07B</f>
        <v> Kociss</v>
      </c>
      <c r="F84" s="19" t="str">
        <f aca="false">Squadra03B</f>
        <v> Red Star Cogoleto</v>
      </c>
    </row>
    <row r="85" s="1" customFormat="true" ht="13.5" hidden="false" customHeight="false" outlineLevel="0" collapsed="false">
      <c r="B85" s="2"/>
      <c r="C85" s="2"/>
      <c r="E85" s="2"/>
      <c r="F85" s="2"/>
    </row>
    <row r="86" s="1" customFormat="true" ht="12.75" hidden="false" customHeight="false" outlineLevel="0" collapsed="false">
      <c r="B86" s="16" t="str">
        <f aca="false">B$20&amp;":  9-a giornata"</f>
        <v>GIRONE DI ANDATA:  9-a giornata</v>
      </c>
      <c r="C86" s="16"/>
      <c r="E86" s="16" t="str">
        <f aca="false">E$20&amp;":  9-a giornata"</f>
        <v>GIRONE DI RITORNO:  9-a giornata</v>
      </c>
      <c r="F86" s="16"/>
    </row>
    <row r="87" s="1" customFormat="true" ht="12.75" hidden="false" customHeight="false" outlineLevel="0" collapsed="false">
      <c r="B87" s="17" t="str">
        <f aca="false">Squadra01B</f>
        <v>The Saints</v>
      </c>
      <c r="C87" s="17" t="str">
        <f aca="false">Squadra03B</f>
        <v> Red Star Cogoleto</v>
      </c>
      <c r="E87" s="17" t="str">
        <f aca="false">Squadra03B</f>
        <v> Red Star Cogoleto</v>
      </c>
      <c r="F87" s="17" t="str">
        <f aca="false">Squadra01B</f>
        <v>The Saints</v>
      </c>
    </row>
    <row r="88" s="1" customFormat="true" ht="12.75" hidden="false" customHeight="false" outlineLevel="0" collapsed="false">
      <c r="B88" s="18" t="str">
        <f aca="false">Squadra12B</f>
        <v> Neapolis</v>
      </c>
      <c r="C88" s="18" t="str">
        <f aca="false">Squadra06B</f>
        <v> Hellenic</v>
      </c>
      <c r="E88" s="18" t="str">
        <f aca="false">Squadra06B</f>
        <v> Hellenic</v>
      </c>
      <c r="F88" s="18" t="str">
        <f aca="false">Squadra12B</f>
        <v> Neapolis</v>
      </c>
    </row>
    <row r="89" s="1" customFormat="true" ht="12.75" hidden="false" customHeight="false" outlineLevel="0" collapsed="false">
      <c r="B89" s="18" t="str">
        <f aca="false">Squadra09B</f>
        <v> Armata Granata</v>
      </c>
      <c r="C89" s="18" t="str">
        <f aca="false">Squadra08B</f>
        <v> Austria 2006</v>
      </c>
      <c r="E89" s="18" t="str">
        <f aca="false">Squadra08B</f>
        <v> Austria 2006</v>
      </c>
      <c r="F89" s="18" t="str">
        <f aca="false">Squadra09B</f>
        <v> Armata Granata</v>
      </c>
    </row>
    <row r="90" s="1" customFormat="true" ht="12.75" hidden="false" customHeight="false" outlineLevel="0" collapsed="false">
      <c r="B90" s="18" t="str">
        <f aca="false">Squadra05B</f>
        <v> Arizona UTD</v>
      </c>
      <c r="C90" s="18" t="str">
        <f aca="false">Squadra02B</f>
        <v>FC Atomic United</v>
      </c>
      <c r="E90" s="18" t="str">
        <f aca="false">Squadra02B</f>
        <v>FC Atomic United</v>
      </c>
      <c r="F90" s="18" t="str">
        <f aca="false">Squadra05B</f>
        <v> Arizona UTD</v>
      </c>
    </row>
    <row r="91" s="1" customFormat="true" ht="12.75" hidden="false" customHeight="false" outlineLevel="0" collapsed="false">
      <c r="B91" s="18" t="str">
        <f aca="false">Squadra04B</f>
        <v> Virtus Cortez</v>
      </c>
      <c r="C91" s="18" t="str">
        <f aca="false">Squadra10B</f>
        <v> Not Today</v>
      </c>
      <c r="E91" s="18" t="str">
        <f aca="false">Squadra10B</f>
        <v> Not Today</v>
      </c>
      <c r="F91" s="18" t="str">
        <f aca="false">Squadra04B</f>
        <v> Virtus Cortez</v>
      </c>
    </row>
    <row r="92" s="1" customFormat="true" ht="13.5" hidden="false" customHeight="false" outlineLevel="0" collapsed="false">
      <c r="B92" s="19" t="str">
        <f aca="false">Squadra11B</f>
        <v> Calcio Catania</v>
      </c>
      <c r="C92" s="19" t="str">
        <f aca="false">Squadra07B</f>
        <v> Kociss</v>
      </c>
      <c r="E92" s="19" t="str">
        <f aca="false">Squadra07B</f>
        <v> Kociss</v>
      </c>
      <c r="F92" s="19" t="str">
        <f aca="false">Squadra11B</f>
        <v> Calcio Catania</v>
      </c>
    </row>
    <row r="93" s="1" customFormat="true" ht="13.5" hidden="false" customHeight="false" outlineLevel="0" collapsed="false">
      <c r="B93" s="2"/>
      <c r="C93" s="2"/>
      <c r="E93" s="2"/>
      <c r="F93" s="2"/>
    </row>
    <row r="94" s="1" customFormat="true" ht="12.75" hidden="false" customHeight="false" outlineLevel="0" collapsed="false">
      <c r="B94" s="16" t="str">
        <f aca="false">B$20&amp;":  10-a giornata"</f>
        <v>GIRONE DI ANDATA:  10-a giornata</v>
      </c>
      <c r="C94" s="16"/>
      <c r="E94" s="16" t="str">
        <f aca="false">E$20&amp;":  10-a giornata"</f>
        <v>GIRONE DI RITORNO:  10-a giornata</v>
      </c>
      <c r="F94" s="16"/>
    </row>
    <row r="95" s="1" customFormat="true" ht="12.75" hidden="false" customHeight="false" outlineLevel="0" collapsed="false">
      <c r="B95" s="17" t="str">
        <f aca="false">Squadra02B</f>
        <v>FC Atomic United</v>
      </c>
      <c r="C95" s="17" t="str">
        <f aca="false">Squadra04B</f>
        <v> Virtus Cortez</v>
      </c>
      <c r="E95" s="17" t="str">
        <f aca="false">Squadra04B</f>
        <v> Virtus Cortez</v>
      </c>
      <c r="F95" s="17" t="str">
        <f aca="false">Squadra02B</f>
        <v>FC Atomic United</v>
      </c>
    </row>
    <row r="96" s="1" customFormat="true" ht="12.75" hidden="false" customHeight="false" outlineLevel="0" collapsed="false">
      <c r="B96" s="18" t="str">
        <f aca="false">Squadra08B</f>
        <v> Austria 2006</v>
      </c>
      <c r="C96" s="18" t="str">
        <f aca="false">Squadra05B</f>
        <v> Arizona UTD</v>
      </c>
      <c r="E96" s="18" t="str">
        <f aca="false">Squadra05B</f>
        <v> Arizona UTD</v>
      </c>
      <c r="F96" s="18" t="str">
        <f aca="false">Squadra08B</f>
        <v> Austria 2006</v>
      </c>
    </row>
    <row r="97" s="1" customFormat="true" ht="12.75" hidden="false" customHeight="false" outlineLevel="0" collapsed="false">
      <c r="B97" s="18" t="str">
        <f aca="false">Squadra06B</f>
        <v> Hellenic</v>
      </c>
      <c r="C97" s="18" t="str">
        <f aca="false">Squadra09B</f>
        <v> Armata Granata</v>
      </c>
      <c r="E97" s="18" t="str">
        <f aca="false">Squadra09B</f>
        <v> Armata Granata</v>
      </c>
      <c r="F97" s="18" t="str">
        <f aca="false">Squadra06B</f>
        <v> Hellenic</v>
      </c>
    </row>
    <row r="98" s="1" customFormat="true" ht="12.75" hidden="false" customHeight="false" outlineLevel="0" collapsed="false">
      <c r="B98" s="18" t="str">
        <f aca="false">Squadra03B</f>
        <v> Red Star Cogoleto</v>
      </c>
      <c r="C98" s="18" t="str">
        <f aca="false">Squadra12B</f>
        <v> Neapolis</v>
      </c>
      <c r="E98" s="18" t="str">
        <f aca="false">Squadra12B</f>
        <v> Neapolis</v>
      </c>
      <c r="F98" s="18" t="str">
        <f aca="false">Squadra03B</f>
        <v> Red Star Cogoleto</v>
      </c>
    </row>
    <row r="99" s="1" customFormat="true" ht="12.75" hidden="false" customHeight="false" outlineLevel="0" collapsed="false">
      <c r="B99" s="18" t="str">
        <f aca="false">Squadra07B</f>
        <v> Kociss</v>
      </c>
      <c r="C99" s="18" t="str">
        <f aca="false">Squadra01B</f>
        <v>The Saints</v>
      </c>
      <c r="E99" s="18" t="str">
        <f aca="false">Squadra01B</f>
        <v>The Saints</v>
      </c>
      <c r="F99" s="18" t="str">
        <f aca="false">Squadra07B</f>
        <v> Kociss</v>
      </c>
    </row>
    <row r="100" s="1" customFormat="true" ht="13.5" hidden="false" customHeight="false" outlineLevel="0" collapsed="false">
      <c r="B100" s="19" t="str">
        <f aca="false">Squadra11B</f>
        <v> Calcio Catania</v>
      </c>
      <c r="C100" s="19" t="str">
        <f aca="false">Squadra10B</f>
        <v> Not Today</v>
      </c>
      <c r="E100" s="19" t="str">
        <f aca="false">Squadra10B</f>
        <v> Not Today</v>
      </c>
      <c r="F100" s="19" t="str">
        <f aca="false">Squadra11B</f>
        <v> Calcio Catania</v>
      </c>
    </row>
    <row r="101" s="1" customFormat="true" ht="13.5" hidden="false" customHeight="false" outlineLevel="0" collapsed="false">
      <c r="B101" s="2"/>
      <c r="C101" s="2"/>
      <c r="E101" s="2"/>
      <c r="F101" s="2"/>
    </row>
    <row r="102" s="1" customFormat="true" ht="12.75" hidden="false" customHeight="false" outlineLevel="0" collapsed="false">
      <c r="B102" s="16" t="str">
        <f aca="false">B$20&amp;":  11-a giornata"</f>
        <v>GIRONE DI ANDATA:  11-a giornata</v>
      </c>
      <c r="C102" s="16"/>
      <c r="E102" s="16" t="str">
        <f aca="false">E$20&amp;":  11-a giornata"</f>
        <v>GIRONE DI RITORNO:  11-a giornata</v>
      </c>
      <c r="F102" s="16"/>
    </row>
    <row r="103" s="1" customFormat="true" ht="12.75" hidden="false" customHeight="false" outlineLevel="0" collapsed="false">
      <c r="B103" s="17" t="str">
        <f aca="false">Squadra01B</f>
        <v>The Saints</v>
      </c>
      <c r="C103" s="17" t="str">
        <f aca="false">Squadra11B</f>
        <v> Calcio Catania</v>
      </c>
      <c r="E103" s="17" t="str">
        <f aca="false">Squadra11B</f>
        <v> Calcio Catania</v>
      </c>
      <c r="F103" s="17" t="str">
        <f aca="false">Squadra01B</f>
        <v>The Saints</v>
      </c>
    </row>
    <row r="104" s="1" customFormat="true" ht="12.75" hidden="false" customHeight="false" outlineLevel="0" collapsed="false">
      <c r="B104" s="18" t="str">
        <f aca="false">Squadra12B</f>
        <v> Neapolis</v>
      </c>
      <c r="C104" s="18" t="str">
        <f aca="false">Squadra07B</f>
        <v> Kociss</v>
      </c>
      <c r="E104" s="18" t="str">
        <f aca="false">Squadra07B</f>
        <v> Kociss</v>
      </c>
      <c r="F104" s="18" t="str">
        <f aca="false">Squadra12B</f>
        <v> Neapolis</v>
      </c>
    </row>
    <row r="105" s="1" customFormat="true" ht="12.75" hidden="false" customHeight="false" outlineLevel="0" collapsed="false">
      <c r="B105" s="18" t="str">
        <f aca="false">Squadra09B</f>
        <v> Armata Granata</v>
      </c>
      <c r="C105" s="18" t="str">
        <f aca="false">Squadra03B</f>
        <v> Red Star Cogoleto</v>
      </c>
      <c r="E105" s="18" t="str">
        <f aca="false">Squadra03B</f>
        <v> Red Star Cogoleto</v>
      </c>
      <c r="F105" s="18" t="str">
        <f aca="false">Squadra09B</f>
        <v> Armata Granata</v>
      </c>
    </row>
    <row r="106" s="1" customFormat="true" ht="12.75" hidden="false" customHeight="false" outlineLevel="0" collapsed="false">
      <c r="B106" s="18" t="str">
        <f aca="false">Squadra05B</f>
        <v> Arizona UTD</v>
      </c>
      <c r="C106" s="18" t="str">
        <f aca="false">Squadra06B</f>
        <v> Hellenic</v>
      </c>
      <c r="E106" s="18" t="str">
        <f aca="false">Squadra06B</f>
        <v> Hellenic</v>
      </c>
      <c r="F106" s="18" t="str">
        <f aca="false">Squadra05B</f>
        <v> Arizona UTD</v>
      </c>
    </row>
    <row r="107" s="1" customFormat="true" ht="12.75" hidden="false" customHeight="false" outlineLevel="0" collapsed="false">
      <c r="B107" s="18" t="str">
        <f aca="false">Squadra04B</f>
        <v> Virtus Cortez</v>
      </c>
      <c r="C107" s="18" t="str">
        <f aca="false">Squadra08B</f>
        <v> Austria 2006</v>
      </c>
      <c r="E107" s="18" t="str">
        <f aca="false">Squadra08B</f>
        <v> Austria 2006</v>
      </c>
      <c r="F107" s="18" t="str">
        <f aca="false">Squadra04B</f>
        <v> Virtus Cortez</v>
      </c>
    </row>
    <row r="108" s="1" customFormat="true" ht="13.5" hidden="false" customHeight="false" outlineLevel="0" collapsed="false">
      <c r="B108" s="19" t="str">
        <f aca="false">Squadra10B</f>
        <v> Not Today</v>
      </c>
      <c r="C108" s="19" t="str">
        <f aca="false">Squadra02B</f>
        <v>FC Atomic United</v>
      </c>
      <c r="E108" s="19" t="str">
        <f aca="false">Squadra02B</f>
        <v>FC Atomic United</v>
      </c>
      <c r="F108" s="19" t="str">
        <f aca="false">Squadra10B</f>
        <v> Not Today</v>
      </c>
    </row>
  </sheetData>
  <mergeCells count="5">
    <mergeCell ref="B2:C2"/>
    <mergeCell ref="B16:F16"/>
    <mergeCell ref="B18:F18"/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4.49"/>
    <col collapsed="false" customWidth="true" hidden="false" outlineLevel="0" max="3" min="3" style="0" width="21.82"/>
    <col collapsed="false" customWidth="true" hidden="false" outlineLevel="0" max="4" min="4" style="0" width="22.49"/>
    <col collapsed="false" customWidth="true" hidden="false" outlineLevel="0" max="6" min="6" style="0" width="23.49"/>
  </cols>
  <sheetData>
    <row r="1" customFormat="false" ht="15" hidden="false" customHeight="false" outlineLevel="0" collapsed="false">
      <c r="H1" s="20" t="s">
        <v>42</v>
      </c>
    </row>
    <row r="2" customFormat="false" ht="15" hidden="false" customHeight="false" outlineLevel="0" collapsed="false">
      <c r="A2" s="21" t="s">
        <v>43</v>
      </c>
      <c r="B2" s="21" t="s">
        <v>44</v>
      </c>
      <c r="C2" s="21" t="s">
        <v>45</v>
      </c>
      <c r="D2" s="21" t="s">
        <v>46</v>
      </c>
      <c r="H2" s="0" t="s">
        <v>43</v>
      </c>
      <c r="I2" s="0" t="s">
        <v>44</v>
      </c>
      <c r="J2" s="0" t="s">
        <v>45</v>
      </c>
      <c r="K2" s="0" t="s">
        <v>46</v>
      </c>
    </row>
    <row r="3" customFormat="false" ht="12.75" hidden="false" customHeight="false" outlineLevel="0" collapsed="false">
      <c r="A3" s="0" t="s">
        <v>47</v>
      </c>
      <c r="B3" s="0" t="n">
        <v>1</v>
      </c>
      <c r="C3" s="0" t="str">
        <f aca="false">'Calendario Serie A'!B23</f>
        <v> Bonny</v>
      </c>
      <c r="D3" s="0" t="str">
        <f aca="false">'Calendario Serie A'!C23</f>
        <v> Canarini FC</v>
      </c>
      <c r="H3" s="0" t="s">
        <v>47</v>
      </c>
      <c r="I3" s="0" t="n">
        <v>1</v>
      </c>
      <c r="J3" s="0" t="s">
        <v>2</v>
      </c>
      <c r="K3" s="0" t="s">
        <v>24</v>
      </c>
    </row>
    <row r="4" customFormat="false" ht="12.75" hidden="false" customHeight="false" outlineLevel="0" collapsed="false">
      <c r="A4" s="0" t="s">
        <v>47</v>
      </c>
      <c r="B4" s="0" t="n">
        <v>2</v>
      </c>
      <c r="C4" s="0" t="str">
        <f aca="false">'Calendario Serie A'!B24</f>
        <v> Momenti di Gloria</v>
      </c>
      <c r="D4" s="0" t="str">
        <f aca="false">'Calendario Serie A'!C24</f>
        <v> Strong Eagles</v>
      </c>
      <c r="H4" s="0" t="s">
        <v>47</v>
      </c>
      <c r="I4" s="0" t="n">
        <v>2</v>
      </c>
      <c r="J4" s="0" t="s">
        <v>16</v>
      </c>
      <c r="K4" s="0" t="s">
        <v>20</v>
      </c>
    </row>
    <row r="5" customFormat="false" ht="12.75" hidden="false" customHeight="false" outlineLevel="0" collapsed="false">
      <c r="A5" s="0" t="s">
        <v>47</v>
      </c>
      <c r="B5" s="0" t="n">
        <v>3</v>
      </c>
      <c r="C5" s="0" t="str">
        <f aca="false">'Calendario Serie A'!B25</f>
        <v> Elephants</v>
      </c>
      <c r="D5" s="0" t="str">
        <f aca="false">'Calendario Serie A'!C25</f>
        <v> Eta Beta</v>
      </c>
      <c r="H5" s="0" t="s">
        <v>47</v>
      </c>
      <c r="I5" s="0" t="n">
        <v>3</v>
      </c>
      <c r="J5" s="0" t="s">
        <v>12</v>
      </c>
      <c r="K5" s="0" t="s">
        <v>8</v>
      </c>
    </row>
    <row r="6" customFormat="false" ht="12.75" hidden="false" customHeight="false" outlineLevel="0" collapsed="false">
      <c r="A6" s="0" t="s">
        <v>47</v>
      </c>
      <c r="B6" s="0" t="n">
        <v>4</v>
      </c>
      <c r="C6" s="0" t="str">
        <f aca="false">'Calendario Serie A'!B26</f>
        <v> Real Casin</v>
      </c>
      <c r="D6" s="0" t="str">
        <f aca="false">'Calendario Serie A'!C26</f>
        <v> Atletico Licola</v>
      </c>
      <c r="H6" s="0" t="s">
        <v>47</v>
      </c>
      <c r="I6" s="0" t="n">
        <v>4</v>
      </c>
      <c r="J6" s="0" t="s">
        <v>6</v>
      </c>
      <c r="K6" s="0" t="s">
        <v>10</v>
      </c>
    </row>
    <row r="7" customFormat="false" ht="12.75" hidden="false" customHeight="false" outlineLevel="0" collapsed="false">
      <c r="A7" s="0" t="s">
        <v>47</v>
      </c>
      <c r="B7" s="0" t="n">
        <v>5</v>
      </c>
      <c r="C7" s="0" t="str">
        <f aca="false">'Calendario Serie A'!B27</f>
        <v> Granata South Force</v>
      </c>
      <c r="D7" s="0" t="str">
        <f aca="false">'Calendario Serie A'!C27</f>
        <v> Streetfighter Torino</v>
      </c>
      <c r="H7" s="0" t="s">
        <v>47</v>
      </c>
      <c r="I7" s="0" t="n">
        <v>5</v>
      </c>
      <c r="J7" s="0" t="s">
        <v>14</v>
      </c>
      <c r="K7" s="0" t="s">
        <v>18</v>
      </c>
    </row>
    <row r="8" customFormat="false" ht="12.75" hidden="false" customHeight="false" outlineLevel="0" collapsed="false">
      <c r="A8" s="0" t="s">
        <v>47</v>
      </c>
      <c r="B8" s="0" t="n">
        <v>6</v>
      </c>
      <c r="C8" s="0" t="str">
        <f aca="false">'Calendario Serie A'!B28</f>
        <v> Elkjaer Team</v>
      </c>
      <c r="D8" s="0" t="str">
        <f aca="false">'Calendario Serie A'!C28</f>
        <v> Pocoto</v>
      </c>
      <c r="H8" s="0" t="s">
        <v>47</v>
      </c>
      <c r="I8" s="0" t="n">
        <v>6</v>
      </c>
      <c r="J8" s="0" t="s">
        <v>22</v>
      </c>
      <c r="K8" s="0" t="s">
        <v>4</v>
      </c>
    </row>
    <row r="9" customFormat="false" ht="12.75" hidden="false" customHeight="false" outlineLevel="0" collapsed="false">
      <c r="A9" s="0" t="s">
        <v>48</v>
      </c>
      <c r="B9" s="0" t="n">
        <v>1</v>
      </c>
      <c r="C9" s="0" t="str">
        <f aca="false">'Calendario Serie A'!B31</f>
        <v> Canarini FC</v>
      </c>
      <c r="D9" s="0" t="str">
        <f aca="false">'Calendario Serie A'!C31</f>
        <v> Elkjaer Team</v>
      </c>
      <c r="H9" s="0" t="s">
        <v>48</v>
      </c>
      <c r="I9" s="0" t="n">
        <v>1</v>
      </c>
      <c r="J9" s="0" t="s">
        <v>24</v>
      </c>
      <c r="K9" s="0" t="s">
        <v>22</v>
      </c>
    </row>
    <row r="10" customFormat="false" ht="12.75" hidden="false" customHeight="false" outlineLevel="0" collapsed="false">
      <c r="A10" s="0" t="s">
        <v>48</v>
      </c>
      <c r="B10" s="0" t="n">
        <v>2</v>
      </c>
      <c r="C10" s="0" t="str">
        <f aca="false">'Calendario Serie A'!B32</f>
        <v> Streetfighter Torino</v>
      </c>
      <c r="D10" s="0" t="str">
        <f aca="false">'Calendario Serie A'!C32</f>
        <v> Bonny</v>
      </c>
      <c r="H10" s="0" t="s">
        <v>48</v>
      </c>
      <c r="I10" s="0" t="n">
        <v>2</v>
      </c>
      <c r="J10" s="0" t="s">
        <v>18</v>
      </c>
      <c r="K10" s="0" t="s">
        <v>2</v>
      </c>
    </row>
    <row r="11" customFormat="false" ht="12.75" hidden="false" customHeight="false" outlineLevel="0" collapsed="false">
      <c r="A11" s="0" t="s">
        <v>48</v>
      </c>
      <c r="B11" s="0" t="n">
        <v>3</v>
      </c>
      <c r="C11" s="0" t="str">
        <f aca="false">'Calendario Serie A'!B33</f>
        <v> Atletico Licola</v>
      </c>
      <c r="D11" s="0" t="str">
        <f aca="false">'Calendario Serie A'!C33</f>
        <v> Granata South Force</v>
      </c>
      <c r="H11" s="0" t="s">
        <v>48</v>
      </c>
      <c r="I11" s="0" t="n">
        <v>3</v>
      </c>
      <c r="J11" s="0" t="s">
        <v>10</v>
      </c>
      <c r="K11" s="0" t="s">
        <v>14</v>
      </c>
    </row>
    <row r="12" customFormat="false" ht="12.75" hidden="false" customHeight="false" outlineLevel="0" collapsed="false">
      <c r="A12" s="0" t="s">
        <v>48</v>
      </c>
      <c r="B12" s="0" t="n">
        <v>4</v>
      </c>
      <c r="C12" s="0" t="str">
        <f aca="false">'Calendario Serie A'!B34</f>
        <v> Eta Beta</v>
      </c>
      <c r="D12" s="0" t="str">
        <f aca="false">'Calendario Serie A'!C34</f>
        <v> Real Casin</v>
      </c>
      <c r="H12" s="0" t="s">
        <v>48</v>
      </c>
      <c r="I12" s="0" t="n">
        <v>4</v>
      </c>
      <c r="J12" s="0" t="s">
        <v>8</v>
      </c>
      <c r="K12" s="0" t="s">
        <v>6</v>
      </c>
    </row>
    <row r="13" customFormat="false" ht="12.75" hidden="false" customHeight="false" outlineLevel="0" collapsed="false">
      <c r="A13" s="0" t="s">
        <v>48</v>
      </c>
      <c r="B13" s="0" t="n">
        <v>5</v>
      </c>
      <c r="C13" s="0" t="str">
        <f aca="false">'Calendario Serie A'!B35</f>
        <v> Strong Eagles</v>
      </c>
      <c r="D13" s="0" t="str">
        <f aca="false">'Calendario Serie A'!C35</f>
        <v> Elephants</v>
      </c>
      <c r="H13" s="0" t="s">
        <v>48</v>
      </c>
      <c r="I13" s="0" t="n">
        <v>5</v>
      </c>
      <c r="J13" s="0" t="s">
        <v>20</v>
      </c>
      <c r="K13" s="0" t="s">
        <v>12</v>
      </c>
    </row>
    <row r="14" customFormat="false" ht="12.75" hidden="false" customHeight="false" outlineLevel="0" collapsed="false">
      <c r="A14" s="0" t="s">
        <v>48</v>
      </c>
      <c r="B14" s="0" t="n">
        <v>6</v>
      </c>
      <c r="C14" s="0" t="str">
        <f aca="false">'Calendario Serie A'!B36</f>
        <v> Pocoto</v>
      </c>
      <c r="D14" s="0" t="str">
        <f aca="false">'Calendario Serie A'!C36</f>
        <v> Momenti di Gloria</v>
      </c>
      <c r="H14" s="0" t="s">
        <v>48</v>
      </c>
      <c r="I14" s="0" t="n">
        <v>6</v>
      </c>
      <c r="J14" s="0" t="s">
        <v>4</v>
      </c>
      <c r="K14" s="0" t="s">
        <v>16</v>
      </c>
    </row>
    <row r="15" customFormat="false" ht="12.75" hidden="false" customHeight="false" outlineLevel="0" collapsed="false">
      <c r="A15" s="0" t="s">
        <v>49</v>
      </c>
      <c r="B15" s="0" t="n">
        <v>1</v>
      </c>
      <c r="C15" s="0" t="str">
        <f aca="false">'Calendario Serie A'!B39</f>
        <v> Bonny</v>
      </c>
      <c r="D15" s="0" t="str">
        <f aca="false">'Calendario Serie A'!C39</f>
        <v> Atletico Licola</v>
      </c>
      <c r="H15" s="0" t="s">
        <v>49</v>
      </c>
      <c r="I15" s="0" t="n">
        <v>1</v>
      </c>
      <c r="J15" s="0" t="s">
        <v>2</v>
      </c>
      <c r="K15" s="0" t="s">
        <v>10</v>
      </c>
    </row>
    <row r="16" customFormat="false" ht="12.75" hidden="false" customHeight="false" outlineLevel="0" collapsed="false">
      <c r="A16" s="0" t="s">
        <v>49</v>
      </c>
      <c r="B16" s="0" t="n">
        <v>2</v>
      </c>
      <c r="C16" s="0" t="str">
        <f aca="false">'Calendario Serie A'!B40</f>
        <v> Canarini FC</v>
      </c>
      <c r="D16" s="0" t="str">
        <f aca="false">'Calendario Serie A'!C40</f>
        <v> Streetfighter Torino</v>
      </c>
      <c r="H16" s="0" t="s">
        <v>49</v>
      </c>
      <c r="I16" s="0" t="n">
        <v>2</v>
      </c>
      <c r="J16" s="0" t="s">
        <v>24</v>
      </c>
      <c r="K16" s="0" t="s">
        <v>18</v>
      </c>
    </row>
    <row r="17" customFormat="false" ht="12.75" hidden="false" customHeight="false" outlineLevel="0" collapsed="false">
      <c r="A17" s="0" t="s">
        <v>49</v>
      </c>
      <c r="B17" s="0" t="n">
        <v>3</v>
      </c>
      <c r="C17" s="0" t="str">
        <f aca="false">'Calendario Serie A'!B41</f>
        <v> Elephants</v>
      </c>
      <c r="D17" s="0" t="str">
        <f aca="false">'Calendario Serie A'!C41</f>
        <v> Pocoto</v>
      </c>
      <c r="H17" s="0" t="s">
        <v>49</v>
      </c>
      <c r="I17" s="0" t="n">
        <v>3</v>
      </c>
      <c r="J17" s="0" t="s">
        <v>12</v>
      </c>
      <c r="K17" s="0" t="s">
        <v>4</v>
      </c>
    </row>
    <row r="18" customFormat="false" ht="12.75" hidden="false" customHeight="false" outlineLevel="0" collapsed="false">
      <c r="A18" s="0" t="s">
        <v>49</v>
      </c>
      <c r="B18" s="0" t="n">
        <v>4</v>
      </c>
      <c r="C18" s="0" t="str">
        <f aca="false">'Calendario Serie A'!B42</f>
        <v> Real Casin</v>
      </c>
      <c r="D18" s="0" t="str">
        <f aca="false">'Calendario Serie A'!C42</f>
        <v> Strong Eagles</v>
      </c>
      <c r="H18" s="0" t="s">
        <v>49</v>
      </c>
      <c r="I18" s="0" t="n">
        <v>4</v>
      </c>
      <c r="J18" s="0" t="s">
        <v>6</v>
      </c>
      <c r="K18" s="0" t="s">
        <v>20</v>
      </c>
    </row>
    <row r="19" customFormat="false" ht="12.75" hidden="false" customHeight="false" outlineLevel="0" collapsed="false">
      <c r="A19" s="0" t="s">
        <v>49</v>
      </c>
      <c r="B19" s="0" t="n">
        <v>5</v>
      </c>
      <c r="C19" s="0" t="str">
        <f aca="false">'Calendario Serie A'!B43</f>
        <v> Granata South Force</v>
      </c>
      <c r="D19" s="0" t="str">
        <f aca="false">'Calendario Serie A'!C43</f>
        <v> Eta Beta</v>
      </c>
      <c r="H19" s="0" t="s">
        <v>49</v>
      </c>
      <c r="I19" s="0" t="n">
        <v>5</v>
      </c>
      <c r="J19" s="0" t="s">
        <v>14</v>
      </c>
      <c r="K19" s="0" t="s">
        <v>8</v>
      </c>
    </row>
    <row r="20" customFormat="false" ht="12.75" hidden="false" customHeight="false" outlineLevel="0" collapsed="false">
      <c r="A20" s="0" t="s">
        <v>49</v>
      </c>
      <c r="B20" s="0" t="n">
        <v>6</v>
      </c>
      <c r="C20" s="0" t="str">
        <f aca="false">'Calendario Serie A'!B44</f>
        <v> Elkjaer Team</v>
      </c>
      <c r="D20" s="0" t="str">
        <f aca="false">'Calendario Serie A'!C44</f>
        <v> Momenti di Gloria</v>
      </c>
      <c r="H20" s="0" t="s">
        <v>49</v>
      </c>
      <c r="I20" s="0" t="n">
        <v>6</v>
      </c>
      <c r="J20" s="0" t="s">
        <v>22</v>
      </c>
      <c r="K20" s="0" t="s">
        <v>16</v>
      </c>
    </row>
    <row r="21" customFormat="false" ht="12.75" hidden="false" customHeight="false" outlineLevel="0" collapsed="false">
      <c r="A21" s="0" t="s">
        <v>50</v>
      </c>
      <c r="B21" s="0" t="n">
        <v>1</v>
      </c>
      <c r="C21" s="0" t="str">
        <f aca="false">'Calendario Serie A'!B47</f>
        <v> Streetfighter Torino</v>
      </c>
      <c r="D21" s="0" t="str">
        <f aca="false">'Calendario Serie A'!C47</f>
        <v> Elkjaer Team</v>
      </c>
      <c r="H21" s="0" t="s">
        <v>50</v>
      </c>
      <c r="I21" s="0" t="n">
        <v>1</v>
      </c>
      <c r="J21" s="0" t="s">
        <v>18</v>
      </c>
      <c r="K21" s="0" t="s">
        <v>22</v>
      </c>
    </row>
    <row r="22" customFormat="false" ht="12.75" hidden="false" customHeight="false" outlineLevel="0" collapsed="false">
      <c r="A22" s="0" t="s">
        <v>50</v>
      </c>
      <c r="B22" s="0" t="n">
        <v>2</v>
      </c>
      <c r="C22" s="0" t="str">
        <f aca="false">'Calendario Serie A'!B48</f>
        <v> Atletico Licola</v>
      </c>
      <c r="D22" s="0" t="str">
        <f aca="false">'Calendario Serie A'!C48</f>
        <v> Canarini FC</v>
      </c>
      <c r="H22" s="0" t="s">
        <v>50</v>
      </c>
      <c r="I22" s="0" t="n">
        <v>2</v>
      </c>
      <c r="J22" s="0" t="s">
        <v>10</v>
      </c>
      <c r="K22" s="0" t="s">
        <v>24</v>
      </c>
    </row>
    <row r="23" customFormat="false" ht="12.75" hidden="false" customHeight="false" outlineLevel="0" collapsed="false">
      <c r="A23" s="0" t="s">
        <v>50</v>
      </c>
      <c r="B23" s="0" t="n">
        <v>3</v>
      </c>
      <c r="C23" s="0" t="str">
        <f aca="false">'Calendario Serie A'!B49</f>
        <v> Eta Beta</v>
      </c>
      <c r="D23" s="0" t="str">
        <f aca="false">'Calendario Serie A'!C49</f>
        <v> Bonny</v>
      </c>
      <c r="H23" s="0" t="s">
        <v>50</v>
      </c>
      <c r="I23" s="0" t="n">
        <v>3</v>
      </c>
      <c r="J23" s="0" t="s">
        <v>8</v>
      </c>
      <c r="K23" s="0" t="s">
        <v>2</v>
      </c>
    </row>
    <row r="24" customFormat="false" ht="12.75" hidden="false" customHeight="false" outlineLevel="0" collapsed="false">
      <c r="A24" s="0" t="s">
        <v>50</v>
      </c>
      <c r="B24" s="0" t="n">
        <v>4</v>
      </c>
      <c r="C24" s="0" t="str">
        <f aca="false">'Calendario Serie A'!B50</f>
        <v> Strong Eagles</v>
      </c>
      <c r="D24" s="0" t="str">
        <f aca="false">'Calendario Serie A'!C50</f>
        <v> Granata South Force</v>
      </c>
      <c r="H24" s="0" t="s">
        <v>50</v>
      </c>
      <c r="I24" s="0" t="n">
        <v>4</v>
      </c>
      <c r="J24" s="0" t="s">
        <v>20</v>
      </c>
      <c r="K24" s="0" t="s">
        <v>14</v>
      </c>
    </row>
    <row r="25" customFormat="false" ht="12.75" hidden="false" customHeight="false" outlineLevel="0" collapsed="false">
      <c r="A25" s="0" t="s">
        <v>50</v>
      </c>
      <c r="B25" s="0" t="n">
        <v>5</v>
      </c>
      <c r="C25" s="0" t="str">
        <f aca="false">'Calendario Serie A'!B51</f>
        <v> Pocoto</v>
      </c>
      <c r="D25" s="0" t="str">
        <f aca="false">'Calendario Serie A'!C51</f>
        <v> Real Casin</v>
      </c>
      <c r="H25" s="0" t="s">
        <v>50</v>
      </c>
      <c r="I25" s="0" t="n">
        <v>5</v>
      </c>
      <c r="J25" s="0" t="s">
        <v>4</v>
      </c>
      <c r="K25" s="0" t="s">
        <v>6</v>
      </c>
    </row>
    <row r="26" customFormat="false" ht="12.75" hidden="false" customHeight="false" outlineLevel="0" collapsed="false">
      <c r="A26" s="0" t="s">
        <v>50</v>
      </c>
      <c r="B26" s="0" t="n">
        <v>6</v>
      </c>
      <c r="C26" s="0" t="str">
        <f aca="false">'Calendario Serie A'!B52</f>
        <v> Momenti di Gloria</v>
      </c>
      <c r="D26" s="0" t="str">
        <f aca="false">'Calendario Serie A'!C52</f>
        <v> Elephants</v>
      </c>
      <c r="H26" s="0" t="s">
        <v>50</v>
      </c>
      <c r="I26" s="0" t="n">
        <v>6</v>
      </c>
      <c r="J26" s="0" t="s">
        <v>16</v>
      </c>
      <c r="K26" s="0" t="s">
        <v>12</v>
      </c>
    </row>
    <row r="27" customFormat="false" ht="12.75" hidden="false" customHeight="false" outlineLevel="0" collapsed="false">
      <c r="A27" s="0" t="s">
        <v>51</v>
      </c>
      <c r="B27" s="0" t="n">
        <v>1</v>
      </c>
      <c r="C27" s="0" t="str">
        <f aca="false">'Calendario Serie A'!B55</f>
        <v> Bonny</v>
      </c>
      <c r="D27" s="0" t="str">
        <f aca="false">'Calendario Serie A'!C55</f>
        <v> Strong Eagles</v>
      </c>
      <c r="H27" s="0" t="s">
        <v>51</v>
      </c>
      <c r="I27" s="0" t="n">
        <v>1</v>
      </c>
      <c r="J27" s="0" t="s">
        <v>2</v>
      </c>
      <c r="K27" s="0" t="s">
        <v>20</v>
      </c>
    </row>
    <row r="28" customFormat="false" ht="12.75" hidden="false" customHeight="false" outlineLevel="0" collapsed="false">
      <c r="A28" s="0" t="s">
        <v>51</v>
      </c>
      <c r="B28" s="0" t="n">
        <v>2</v>
      </c>
      <c r="C28" s="0" t="str">
        <f aca="false">'Calendario Serie A'!B56</f>
        <v> Canarini FC</v>
      </c>
      <c r="D28" s="0" t="str">
        <f aca="false">'Calendario Serie A'!C56</f>
        <v> Eta Beta</v>
      </c>
      <c r="H28" s="0" t="s">
        <v>51</v>
      </c>
      <c r="I28" s="0" t="n">
        <v>2</v>
      </c>
      <c r="J28" s="0" t="s">
        <v>24</v>
      </c>
      <c r="K28" s="0" t="s">
        <v>8</v>
      </c>
    </row>
    <row r="29" customFormat="false" ht="12.75" hidden="false" customHeight="false" outlineLevel="0" collapsed="false">
      <c r="A29" s="0" t="s">
        <v>51</v>
      </c>
      <c r="B29" s="0" t="n">
        <v>3</v>
      </c>
      <c r="C29" s="0" t="str">
        <f aca="false">'Calendario Serie A'!B57</f>
        <v> Streetfighter Torino</v>
      </c>
      <c r="D29" s="0" t="str">
        <f aca="false">'Calendario Serie A'!C57</f>
        <v> Atletico Licola</v>
      </c>
      <c r="H29" s="0" t="s">
        <v>51</v>
      </c>
      <c r="I29" s="0" t="n">
        <v>3</v>
      </c>
      <c r="J29" s="0" t="s">
        <v>18</v>
      </c>
      <c r="K29" s="0" t="s">
        <v>10</v>
      </c>
    </row>
    <row r="30" customFormat="false" ht="12.75" hidden="false" customHeight="false" outlineLevel="0" collapsed="false">
      <c r="A30" s="0" t="s">
        <v>51</v>
      </c>
      <c r="B30" s="0" t="n">
        <v>4</v>
      </c>
      <c r="C30" s="0" t="str">
        <f aca="false">'Calendario Serie A'!B58</f>
        <v> Real Casin</v>
      </c>
      <c r="D30" s="0" t="str">
        <f aca="false">'Calendario Serie A'!C58</f>
        <v> Momenti di Gloria</v>
      </c>
      <c r="H30" s="0" t="s">
        <v>51</v>
      </c>
      <c r="I30" s="0" t="n">
        <v>4</v>
      </c>
      <c r="J30" s="0" t="s">
        <v>6</v>
      </c>
      <c r="K30" s="0" t="s">
        <v>16</v>
      </c>
    </row>
    <row r="31" customFormat="false" ht="12.75" hidden="false" customHeight="false" outlineLevel="0" collapsed="false">
      <c r="A31" s="0" t="s">
        <v>51</v>
      </c>
      <c r="B31" s="0" t="n">
        <v>5</v>
      </c>
      <c r="C31" s="0" t="str">
        <f aca="false">'Calendario Serie A'!B59</f>
        <v> Granata South Force</v>
      </c>
      <c r="D31" s="0" t="str">
        <f aca="false">'Calendario Serie A'!C59</f>
        <v> Pocoto</v>
      </c>
      <c r="H31" s="0" t="s">
        <v>51</v>
      </c>
      <c r="I31" s="0" t="n">
        <v>5</v>
      </c>
      <c r="J31" s="0" t="s">
        <v>14</v>
      </c>
      <c r="K31" s="0" t="s">
        <v>4</v>
      </c>
    </row>
    <row r="32" customFormat="false" ht="12.75" hidden="false" customHeight="false" outlineLevel="0" collapsed="false">
      <c r="A32" s="0" t="s">
        <v>51</v>
      </c>
      <c r="B32" s="0" t="n">
        <v>6</v>
      </c>
      <c r="C32" s="0" t="str">
        <f aca="false">'Calendario Serie A'!B60</f>
        <v> Elkjaer Team</v>
      </c>
      <c r="D32" s="0" t="str">
        <f aca="false">'Calendario Serie A'!C60</f>
        <v> Elephants</v>
      </c>
      <c r="H32" s="0" t="s">
        <v>51</v>
      </c>
      <c r="I32" s="0" t="n">
        <v>6</v>
      </c>
      <c r="J32" s="0" t="s">
        <v>22</v>
      </c>
      <c r="K32" s="0" t="s">
        <v>12</v>
      </c>
    </row>
    <row r="33" customFormat="false" ht="12.75" hidden="false" customHeight="false" outlineLevel="0" collapsed="false">
      <c r="A33" s="0" t="s">
        <v>52</v>
      </c>
      <c r="B33" s="0" t="n">
        <v>1</v>
      </c>
      <c r="C33" s="0" t="str">
        <f aca="false">'Calendario Serie A'!B63</f>
        <v> Atletico Licola</v>
      </c>
      <c r="D33" s="0" t="str">
        <f aca="false">'Calendario Serie A'!C63</f>
        <v> Elkjaer Team</v>
      </c>
      <c r="H33" s="0" t="s">
        <v>52</v>
      </c>
      <c r="I33" s="0" t="n">
        <v>1</v>
      </c>
      <c r="J33" s="0" t="s">
        <v>10</v>
      </c>
      <c r="K33" s="0" t="s">
        <v>22</v>
      </c>
    </row>
    <row r="34" customFormat="false" ht="12.75" hidden="false" customHeight="false" outlineLevel="0" collapsed="false">
      <c r="A34" s="0" t="s">
        <v>52</v>
      </c>
      <c r="B34" s="0" t="n">
        <v>2</v>
      </c>
      <c r="C34" s="0" t="str">
        <f aca="false">'Calendario Serie A'!B64</f>
        <v> Eta Beta</v>
      </c>
      <c r="D34" s="0" t="str">
        <f aca="false">'Calendario Serie A'!C64</f>
        <v> Streetfighter Torino</v>
      </c>
      <c r="H34" s="0" t="s">
        <v>52</v>
      </c>
      <c r="I34" s="0" t="n">
        <v>2</v>
      </c>
      <c r="J34" s="0" t="s">
        <v>8</v>
      </c>
      <c r="K34" s="0" t="s">
        <v>18</v>
      </c>
    </row>
    <row r="35" customFormat="false" ht="12.75" hidden="false" customHeight="false" outlineLevel="0" collapsed="false">
      <c r="A35" s="0" t="s">
        <v>52</v>
      </c>
      <c r="B35" s="0" t="n">
        <v>3</v>
      </c>
      <c r="C35" s="0" t="str">
        <f aca="false">'Calendario Serie A'!B65</f>
        <v> Strong Eagles</v>
      </c>
      <c r="D35" s="0" t="str">
        <f aca="false">'Calendario Serie A'!C65</f>
        <v> Canarini FC</v>
      </c>
      <c r="H35" s="0" t="s">
        <v>52</v>
      </c>
      <c r="I35" s="0" t="n">
        <v>3</v>
      </c>
      <c r="J35" s="0" t="s">
        <v>20</v>
      </c>
      <c r="K35" s="0" t="s">
        <v>24</v>
      </c>
    </row>
    <row r="36" customFormat="false" ht="12.75" hidden="false" customHeight="false" outlineLevel="0" collapsed="false">
      <c r="A36" s="0" t="s">
        <v>52</v>
      </c>
      <c r="B36" s="0" t="n">
        <v>4</v>
      </c>
      <c r="C36" s="0" t="str">
        <f aca="false">'Calendario Serie A'!B66</f>
        <v> Pocoto</v>
      </c>
      <c r="D36" s="0" t="str">
        <f aca="false">'Calendario Serie A'!C66</f>
        <v> Bonny</v>
      </c>
      <c r="H36" s="0" t="s">
        <v>52</v>
      </c>
      <c r="I36" s="0" t="n">
        <v>4</v>
      </c>
      <c r="J36" s="0" t="s">
        <v>4</v>
      </c>
      <c r="K36" s="0" t="s">
        <v>2</v>
      </c>
    </row>
    <row r="37" customFormat="false" ht="12.75" hidden="false" customHeight="false" outlineLevel="0" collapsed="false">
      <c r="A37" s="0" t="s">
        <v>52</v>
      </c>
      <c r="B37" s="0" t="n">
        <v>5</v>
      </c>
      <c r="C37" s="0" t="str">
        <f aca="false">'Calendario Serie A'!B67</f>
        <v> Momenti di Gloria</v>
      </c>
      <c r="D37" s="0" t="str">
        <f aca="false">'Calendario Serie A'!C67</f>
        <v> Granata South Force</v>
      </c>
      <c r="H37" s="0" t="s">
        <v>52</v>
      </c>
      <c r="I37" s="0" t="n">
        <v>5</v>
      </c>
      <c r="J37" s="0" t="s">
        <v>16</v>
      </c>
      <c r="K37" s="0" t="s">
        <v>14</v>
      </c>
    </row>
    <row r="38" customFormat="false" ht="12.75" hidden="false" customHeight="false" outlineLevel="0" collapsed="false">
      <c r="A38" s="0" t="s">
        <v>52</v>
      </c>
      <c r="B38" s="0" t="n">
        <v>6</v>
      </c>
      <c r="C38" s="0" t="str">
        <f aca="false">'Calendario Serie A'!B68</f>
        <v> Elephants</v>
      </c>
      <c r="D38" s="0" t="str">
        <f aca="false">'Calendario Serie A'!C68</f>
        <v> Real Casin</v>
      </c>
      <c r="H38" s="0" t="s">
        <v>52</v>
      </c>
      <c r="I38" s="0" t="n">
        <v>6</v>
      </c>
      <c r="J38" s="0" t="s">
        <v>12</v>
      </c>
      <c r="K38" s="0" t="s">
        <v>6</v>
      </c>
    </row>
    <row r="39" customFormat="false" ht="12.75" hidden="false" customHeight="false" outlineLevel="0" collapsed="false">
      <c r="A39" s="0" t="s">
        <v>53</v>
      </c>
      <c r="B39" s="0" t="n">
        <v>1</v>
      </c>
      <c r="C39" s="0" t="str">
        <f aca="false">'Calendario Serie A'!B71</f>
        <v> Bonny</v>
      </c>
      <c r="D39" s="0" t="str">
        <f aca="false">'Calendario Serie A'!C71</f>
        <v> Momenti di Gloria</v>
      </c>
      <c r="H39" s="0" t="s">
        <v>53</v>
      </c>
      <c r="I39" s="0" t="n">
        <v>1</v>
      </c>
      <c r="J39" s="0" t="s">
        <v>2</v>
      </c>
      <c r="K39" s="0" t="s">
        <v>16</v>
      </c>
    </row>
    <row r="40" customFormat="false" ht="12.75" hidden="false" customHeight="false" outlineLevel="0" collapsed="false">
      <c r="A40" s="0" t="s">
        <v>53</v>
      </c>
      <c r="B40" s="0" t="n">
        <v>2</v>
      </c>
      <c r="C40" s="0" t="str">
        <f aca="false">'Calendario Serie A'!B72</f>
        <v> Canarini FC</v>
      </c>
      <c r="D40" s="0" t="str">
        <f aca="false">'Calendario Serie A'!C72</f>
        <v> Pocoto</v>
      </c>
      <c r="H40" s="0" t="s">
        <v>53</v>
      </c>
      <c r="I40" s="0" t="n">
        <v>2</v>
      </c>
      <c r="J40" s="0" t="s">
        <v>24</v>
      </c>
      <c r="K40" s="0" t="s">
        <v>4</v>
      </c>
    </row>
    <row r="41" customFormat="false" ht="12.75" hidden="false" customHeight="false" outlineLevel="0" collapsed="false">
      <c r="A41" s="0" t="s">
        <v>53</v>
      </c>
      <c r="B41" s="0" t="n">
        <v>3</v>
      </c>
      <c r="C41" s="0" t="str">
        <f aca="false">'Calendario Serie A'!B73</f>
        <v> Streetfighter Torino</v>
      </c>
      <c r="D41" s="0" t="str">
        <f aca="false">'Calendario Serie A'!C73</f>
        <v> Strong Eagles</v>
      </c>
      <c r="H41" s="0" t="s">
        <v>53</v>
      </c>
      <c r="I41" s="0" t="n">
        <v>3</v>
      </c>
      <c r="J41" s="0" t="s">
        <v>18</v>
      </c>
      <c r="K41" s="0" t="s">
        <v>20</v>
      </c>
    </row>
    <row r="42" customFormat="false" ht="12.75" hidden="false" customHeight="false" outlineLevel="0" collapsed="false">
      <c r="A42" s="0" t="s">
        <v>53</v>
      </c>
      <c r="B42" s="0" t="n">
        <v>4</v>
      </c>
      <c r="C42" s="0" t="str">
        <f aca="false">'Calendario Serie A'!B74</f>
        <v> Atletico Licola</v>
      </c>
      <c r="D42" s="0" t="str">
        <f aca="false">'Calendario Serie A'!C74</f>
        <v> Eta Beta</v>
      </c>
      <c r="H42" s="0" t="s">
        <v>53</v>
      </c>
      <c r="I42" s="0" t="n">
        <v>4</v>
      </c>
      <c r="J42" s="0" t="s">
        <v>10</v>
      </c>
      <c r="K42" s="0" t="s">
        <v>8</v>
      </c>
    </row>
    <row r="43" customFormat="false" ht="12.75" hidden="false" customHeight="false" outlineLevel="0" collapsed="false">
      <c r="A43" s="0" t="s">
        <v>53</v>
      </c>
      <c r="B43" s="0" t="n">
        <v>5</v>
      </c>
      <c r="C43" s="0" t="str">
        <f aca="false">'Calendario Serie A'!B75</f>
        <v> Granata South Force</v>
      </c>
      <c r="D43" s="0" t="str">
        <f aca="false">'Calendario Serie A'!C75</f>
        <v> Elephants</v>
      </c>
      <c r="H43" s="0" t="s">
        <v>53</v>
      </c>
      <c r="I43" s="0" t="n">
        <v>5</v>
      </c>
      <c r="J43" s="0" t="s">
        <v>14</v>
      </c>
      <c r="K43" s="0" t="s">
        <v>12</v>
      </c>
    </row>
    <row r="44" customFormat="false" ht="12.75" hidden="false" customHeight="false" outlineLevel="0" collapsed="false">
      <c r="A44" s="0" t="s">
        <v>53</v>
      </c>
      <c r="B44" s="0" t="n">
        <v>6</v>
      </c>
      <c r="C44" s="0" t="str">
        <f aca="false">'Calendario Serie A'!B76</f>
        <v> Elkjaer Team</v>
      </c>
      <c r="D44" s="0" t="str">
        <f aca="false">'Calendario Serie A'!C76</f>
        <v> Real Casin</v>
      </c>
      <c r="H44" s="0" t="s">
        <v>53</v>
      </c>
      <c r="I44" s="0" t="n">
        <v>6</v>
      </c>
      <c r="J44" s="0" t="s">
        <v>22</v>
      </c>
      <c r="K44" s="0" t="s">
        <v>6</v>
      </c>
    </row>
    <row r="45" customFormat="false" ht="12.75" hidden="false" customHeight="false" outlineLevel="0" collapsed="false">
      <c r="A45" s="0" t="s">
        <v>54</v>
      </c>
      <c r="B45" s="0" t="n">
        <v>1</v>
      </c>
      <c r="C45" s="0" t="str">
        <f aca="false">'Calendario Serie A'!B79</f>
        <v> Eta Beta</v>
      </c>
      <c r="D45" s="0" t="str">
        <f aca="false">'Calendario Serie A'!C79</f>
        <v> Elkjaer Team</v>
      </c>
      <c r="H45" s="0" t="s">
        <v>54</v>
      </c>
      <c r="I45" s="0" t="n">
        <v>1</v>
      </c>
      <c r="J45" s="0" t="s">
        <v>8</v>
      </c>
      <c r="K45" s="0" t="s">
        <v>22</v>
      </c>
    </row>
    <row r="46" customFormat="false" ht="12.75" hidden="false" customHeight="false" outlineLevel="0" collapsed="false">
      <c r="A46" s="0" t="s">
        <v>54</v>
      </c>
      <c r="B46" s="0" t="n">
        <v>2</v>
      </c>
      <c r="C46" s="0" t="str">
        <f aca="false">'Calendario Serie A'!B80</f>
        <v> Strong Eagles</v>
      </c>
      <c r="D46" s="0" t="str">
        <f aca="false">'Calendario Serie A'!C80</f>
        <v> Atletico Licola</v>
      </c>
      <c r="H46" s="0" t="s">
        <v>54</v>
      </c>
      <c r="I46" s="0" t="n">
        <v>2</v>
      </c>
      <c r="J46" s="0" t="s">
        <v>20</v>
      </c>
      <c r="K46" s="0" t="s">
        <v>10</v>
      </c>
    </row>
    <row r="47" customFormat="false" ht="12.75" hidden="false" customHeight="false" outlineLevel="0" collapsed="false">
      <c r="A47" s="0" t="s">
        <v>54</v>
      </c>
      <c r="B47" s="0" t="n">
        <v>3</v>
      </c>
      <c r="C47" s="0" t="str">
        <f aca="false">'Calendario Serie A'!B81</f>
        <v> Pocoto</v>
      </c>
      <c r="D47" s="0" t="str">
        <f aca="false">'Calendario Serie A'!C81</f>
        <v> Streetfighter Torino</v>
      </c>
      <c r="H47" s="0" t="s">
        <v>54</v>
      </c>
      <c r="I47" s="0" t="n">
        <v>3</v>
      </c>
      <c r="J47" s="0" t="s">
        <v>4</v>
      </c>
      <c r="K47" s="0" t="s">
        <v>18</v>
      </c>
    </row>
    <row r="48" customFormat="false" ht="12.75" hidden="false" customHeight="false" outlineLevel="0" collapsed="false">
      <c r="A48" s="0" t="s">
        <v>54</v>
      </c>
      <c r="B48" s="0" t="n">
        <v>4</v>
      </c>
      <c r="C48" s="0" t="str">
        <f aca="false">'Calendario Serie A'!B82</f>
        <v> Momenti di Gloria</v>
      </c>
      <c r="D48" s="0" t="str">
        <f aca="false">'Calendario Serie A'!C82</f>
        <v> Canarini FC</v>
      </c>
      <c r="H48" s="0" t="s">
        <v>54</v>
      </c>
      <c r="I48" s="0" t="n">
        <v>4</v>
      </c>
      <c r="J48" s="0" t="s">
        <v>16</v>
      </c>
      <c r="K48" s="0" t="s">
        <v>24</v>
      </c>
    </row>
    <row r="49" customFormat="false" ht="12.75" hidden="false" customHeight="false" outlineLevel="0" collapsed="false">
      <c r="A49" s="0" t="s">
        <v>54</v>
      </c>
      <c r="B49" s="0" t="n">
        <v>5</v>
      </c>
      <c r="C49" s="0" t="str">
        <f aca="false">'Calendario Serie A'!B83</f>
        <v> Elephants</v>
      </c>
      <c r="D49" s="0" t="str">
        <f aca="false">'Calendario Serie A'!C83</f>
        <v> Bonny</v>
      </c>
      <c r="H49" s="0" t="s">
        <v>54</v>
      </c>
      <c r="I49" s="0" t="n">
        <v>5</v>
      </c>
      <c r="J49" s="0" t="s">
        <v>12</v>
      </c>
      <c r="K49" s="0" t="s">
        <v>2</v>
      </c>
    </row>
    <row r="50" customFormat="false" ht="12.75" hidden="false" customHeight="false" outlineLevel="0" collapsed="false">
      <c r="A50" s="0" t="s">
        <v>54</v>
      </c>
      <c r="B50" s="0" t="n">
        <v>6</v>
      </c>
      <c r="C50" s="0" t="str">
        <f aca="false">'Calendario Serie A'!B84</f>
        <v> Real Casin</v>
      </c>
      <c r="D50" s="0" t="str">
        <f aca="false">'Calendario Serie A'!C84</f>
        <v> Granata South Force</v>
      </c>
      <c r="H50" s="0" t="s">
        <v>54</v>
      </c>
      <c r="I50" s="0" t="n">
        <v>6</v>
      </c>
      <c r="J50" s="0" t="s">
        <v>6</v>
      </c>
      <c r="K50" s="0" t="s">
        <v>14</v>
      </c>
    </row>
    <row r="51" customFormat="false" ht="12.75" hidden="false" customHeight="false" outlineLevel="0" collapsed="false">
      <c r="A51" s="0" t="s">
        <v>55</v>
      </c>
      <c r="B51" s="0" t="n">
        <v>1</v>
      </c>
      <c r="C51" s="0" t="str">
        <f aca="false">'Calendario Serie A'!B87</f>
        <v> Bonny</v>
      </c>
      <c r="D51" s="0" t="str">
        <f aca="false">'Calendario Serie A'!C87</f>
        <v> Real Casin</v>
      </c>
      <c r="H51" s="0" t="s">
        <v>55</v>
      </c>
      <c r="I51" s="0" t="n">
        <v>1</v>
      </c>
      <c r="J51" s="0" t="s">
        <v>2</v>
      </c>
      <c r="K51" s="0" t="s">
        <v>6</v>
      </c>
    </row>
    <row r="52" customFormat="false" ht="12.75" hidden="false" customHeight="false" outlineLevel="0" collapsed="false">
      <c r="A52" s="0" t="s">
        <v>55</v>
      </c>
      <c r="B52" s="0" t="n">
        <v>2</v>
      </c>
      <c r="C52" s="0" t="str">
        <f aca="false">'Calendario Serie A'!B88</f>
        <v> Canarini FC</v>
      </c>
      <c r="D52" s="0" t="str">
        <f aca="false">'Calendario Serie A'!C88</f>
        <v> Elephants</v>
      </c>
      <c r="H52" s="0" t="s">
        <v>55</v>
      </c>
      <c r="I52" s="0" t="n">
        <v>2</v>
      </c>
      <c r="J52" s="0" t="s">
        <v>24</v>
      </c>
      <c r="K52" s="0" t="s">
        <v>12</v>
      </c>
    </row>
    <row r="53" customFormat="false" ht="12.75" hidden="false" customHeight="false" outlineLevel="0" collapsed="false">
      <c r="A53" s="0" t="s">
        <v>55</v>
      </c>
      <c r="B53" s="0" t="n">
        <v>3</v>
      </c>
      <c r="C53" s="0" t="str">
        <f aca="false">'Calendario Serie A'!B89</f>
        <v> Streetfighter Torino</v>
      </c>
      <c r="D53" s="0" t="str">
        <f aca="false">'Calendario Serie A'!C89</f>
        <v> Momenti di Gloria</v>
      </c>
      <c r="H53" s="0" t="s">
        <v>55</v>
      </c>
      <c r="I53" s="0" t="n">
        <v>3</v>
      </c>
      <c r="J53" s="0" t="s">
        <v>18</v>
      </c>
      <c r="K53" s="0" t="s">
        <v>16</v>
      </c>
    </row>
    <row r="54" customFormat="false" ht="12.75" hidden="false" customHeight="false" outlineLevel="0" collapsed="false">
      <c r="A54" s="0" t="s">
        <v>55</v>
      </c>
      <c r="B54" s="0" t="n">
        <v>4</v>
      </c>
      <c r="C54" s="0" t="str">
        <f aca="false">'Calendario Serie A'!B90</f>
        <v> Atletico Licola</v>
      </c>
      <c r="D54" s="0" t="str">
        <f aca="false">'Calendario Serie A'!C90</f>
        <v> Pocoto</v>
      </c>
      <c r="H54" s="0" t="s">
        <v>55</v>
      </c>
      <c r="I54" s="0" t="n">
        <v>4</v>
      </c>
      <c r="J54" s="0" t="s">
        <v>10</v>
      </c>
      <c r="K54" s="0" t="s">
        <v>4</v>
      </c>
    </row>
    <row r="55" customFormat="false" ht="12.75" hidden="false" customHeight="false" outlineLevel="0" collapsed="false">
      <c r="A55" s="0" t="s">
        <v>55</v>
      </c>
      <c r="B55" s="0" t="n">
        <v>5</v>
      </c>
      <c r="C55" s="0" t="str">
        <f aca="false">'Calendario Serie A'!B91</f>
        <v> Eta Beta</v>
      </c>
      <c r="D55" s="0" t="str">
        <f aca="false">'Calendario Serie A'!C91</f>
        <v> Strong Eagles</v>
      </c>
      <c r="H55" s="0" t="s">
        <v>55</v>
      </c>
      <c r="I55" s="0" t="n">
        <v>5</v>
      </c>
      <c r="J55" s="0" t="s">
        <v>8</v>
      </c>
      <c r="K55" s="0" t="s">
        <v>20</v>
      </c>
    </row>
    <row r="56" customFormat="false" ht="12.75" hidden="false" customHeight="false" outlineLevel="0" collapsed="false">
      <c r="A56" s="0" t="s">
        <v>55</v>
      </c>
      <c r="B56" s="0" t="n">
        <v>6</v>
      </c>
      <c r="C56" s="0" t="str">
        <f aca="false">'Calendario Serie A'!B92</f>
        <v> Elkjaer Team</v>
      </c>
      <c r="D56" s="0" t="str">
        <f aca="false">'Calendario Serie A'!C92</f>
        <v> Granata South Force</v>
      </c>
      <c r="H56" s="0" t="s">
        <v>55</v>
      </c>
      <c r="I56" s="0" t="n">
        <v>6</v>
      </c>
      <c r="J56" s="0" t="s">
        <v>22</v>
      </c>
      <c r="K56" s="0" t="s">
        <v>14</v>
      </c>
    </row>
    <row r="57" customFormat="false" ht="12.75" hidden="false" customHeight="false" outlineLevel="0" collapsed="false">
      <c r="A57" s="0" t="s">
        <v>56</v>
      </c>
      <c r="B57" s="0" t="n">
        <v>1</v>
      </c>
      <c r="C57" s="0" t="str">
        <f aca="false">'Calendario Serie A'!B95</f>
        <v> Pocoto</v>
      </c>
      <c r="D57" s="0" t="str">
        <f aca="false">'Calendario Serie A'!C95</f>
        <v> Eta Beta</v>
      </c>
      <c r="H57" s="0" t="s">
        <v>56</v>
      </c>
      <c r="I57" s="0" t="n">
        <v>1</v>
      </c>
      <c r="J57" s="0" t="s">
        <v>4</v>
      </c>
      <c r="K57" s="0" t="s">
        <v>8</v>
      </c>
    </row>
    <row r="58" customFormat="false" ht="12.75" hidden="false" customHeight="false" outlineLevel="0" collapsed="false">
      <c r="A58" s="0" t="s">
        <v>56</v>
      </c>
      <c r="B58" s="0" t="n">
        <v>2</v>
      </c>
      <c r="C58" s="0" t="str">
        <f aca="false">'Calendario Serie A'!B96</f>
        <v> Momenti di Gloria</v>
      </c>
      <c r="D58" s="0" t="str">
        <f aca="false">'Calendario Serie A'!C96</f>
        <v> Atletico Licola</v>
      </c>
      <c r="H58" s="0" t="s">
        <v>56</v>
      </c>
      <c r="I58" s="0" t="n">
        <v>2</v>
      </c>
      <c r="J58" s="0" t="s">
        <v>16</v>
      </c>
      <c r="K58" s="0" t="s">
        <v>10</v>
      </c>
    </row>
    <row r="59" customFormat="false" ht="12.75" hidden="false" customHeight="false" outlineLevel="0" collapsed="false">
      <c r="A59" s="0" t="s">
        <v>56</v>
      </c>
      <c r="B59" s="0" t="n">
        <v>3</v>
      </c>
      <c r="C59" s="0" t="str">
        <f aca="false">'Calendario Serie A'!B97</f>
        <v> Elephants</v>
      </c>
      <c r="D59" s="0" t="str">
        <f aca="false">'Calendario Serie A'!C97</f>
        <v> Streetfighter Torino</v>
      </c>
      <c r="H59" s="0" t="s">
        <v>56</v>
      </c>
      <c r="I59" s="0" t="n">
        <v>3</v>
      </c>
      <c r="J59" s="0" t="s">
        <v>12</v>
      </c>
      <c r="K59" s="0" t="s">
        <v>18</v>
      </c>
    </row>
    <row r="60" customFormat="false" ht="12.75" hidden="false" customHeight="false" outlineLevel="0" collapsed="false">
      <c r="A60" s="0" t="s">
        <v>56</v>
      </c>
      <c r="B60" s="0" t="n">
        <v>4</v>
      </c>
      <c r="C60" s="0" t="str">
        <f aca="false">'Calendario Serie A'!B98</f>
        <v> Real Casin</v>
      </c>
      <c r="D60" s="0" t="str">
        <f aca="false">'Calendario Serie A'!C98</f>
        <v> Canarini FC</v>
      </c>
      <c r="H60" s="0" t="s">
        <v>56</v>
      </c>
      <c r="I60" s="0" t="n">
        <v>4</v>
      </c>
      <c r="J60" s="0" t="s">
        <v>6</v>
      </c>
      <c r="K60" s="0" t="s">
        <v>24</v>
      </c>
    </row>
    <row r="61" customFormat="false" ht="12.75" hidden="false" customHeight="false" outlineLevel="0" collapsed="false">
      <c r="A61" s="0" t="s">
        <v>56</v>
      </c>
      <c r="B61" s="0" t="n">
        <v>5</v>
      </c>
      <c r="C61" s="0" t="str">
        <f aca="false">'Calendario Serie A'!B99</f>
        <v> Granata South Force</v>
      </c>
      <c r="D61" s="0" t="str">
        <f aca="false">'Calendario Serie A'!C99</f>
        <v> Bonny</v>
      </c>
      <c r="H61" s="0" t="s">
        <v>56</v>
      </c>
      <c r="I61" s="0" t="n">
        <v>5</v>
      </c>
      <c r="J61" s="0" t="s">
        <v>14</v>
      </c>
      <c r="K61" s="0" t="s">
        <v>2</v>
      </c>
    </row>
    <row r="62" customFormat="false" ht="12.75" hidden="false" customHeight="false" outlineLevel="0" collapsed="false">
      <c r="A62" s="0" t="s">
        <v>56</v>
      </c>
      <c r="B62" s="0" t="n">
        <v>6</v>
      </c>
      <c r="C62" s="0" t="str">
        <f aca="false">'Calendario Serie A'!B100</f>
        <v> Elkjaer Team</v>
      </c>
      <c r="D62" s="0" t="str">
        <f aca="false">'Calendario Serie A'!C100</f>
        <v> Strong Eagles</v>
      </c>
      <c r="H62" s="0" t="s">
        <v>56</v>
      </c>
      <c r="I62" s="0" t="n">
        <v>6</v>
      </c>
      <c r="J62" s="0" t="s">
        <v>22</v>
      </c>
      <c r="K62" s="0" t="s">
        <v>20</v>
      </c>
    </row>
    <row r="63" customFormat="false" ht="12.75" hidden="false" customHeight="false" outlineLevel="0" collapsed="false">
      <c r="A63" s="0" t="s">
        <v>57</v>
      </c>
      <c r="B63" s="0" t="n">
        <v>1</v>
      </c>
      <c r="C63" s="0" t="str">
        <f aca="false">'Calendario Serie A'!B103</f>
        <v> Bonny</v>
      </c>
      <c r="D63" s="0" t="str">
        <f aca="false">'Calendario Serie A'!C103</f>
        <v> Elkjaer Team</v>
      </c>
      <c r="H63" s="0" t="s">
        <v>57</v>
      </c>
      <c r="I63" s="0" t="n">
        <v>1</v>
      </c>
      <c r="J63" s="0" t="s">
        <v>2</v>
      </c>
      <c r="K63" s="0" t="s">
        <v>22</v>
      </c>
    </row>
    <row r="64" customFormat="false" ht="12.75" hidden="false" customHeight="false" outlineLevel="0" collapsed="false">
      <c r="A64" s="0" t="s">
        <v>57</v>
      </c>
      <c r="B64" s="0" t="n">
        <v>2</v>
      </c>
      <c r="C64" s="0" t="str">
        <f aca="false">'Calendario Serie A'!B104</f>
        <v> Canarini FC</v>
      </c>
      <c r="D64" s="0" t="str">
        <f aca="false">'Calendario Serie A'!C104</f>
        <v> Granata South Force</v>
      </c>
      <c r="H64" s="0" t="s">
        <v>57</v>
      </c>
      <c r="I64" s="0" t="n">
        <v>2</v>
      </c>
      <c r="J64" s="0" t="s">
        <v>24</v>
      </c>
      <c r="K64" s="0" t="s">
        <v>14</v>
      </c>
    </row>
    <row r="65" customFormat="false" ht="12.75" hidden="false" customHeight="false" outlineLevel="0" collapsed="false">
      <c r="A65" s="0" t="s">
        <v>57</v>
      </c>
      <c r="B65" s="0" t="n">
        <v>3</v>
      </c>
      <c r="C65" s="0" t="str">
        <f aca="false">'Calendario Serie A'!B105</f>
        <v> Streetfighter Torino</v>
      </c>
      <c r="D65" s="0" t="str">
        <f aca="false">'Calendario Serie A'!C105</f>
        <v> Real Casin</v>
      </c>
      <c r="H65" s="0" t="s">
        <v>57</v>
      </c>
      <c r="I65" s="0" t="n">
        <v>3</v>
      </c>
      <c r="J65" s="0" t="s">
        <v>18</v>
      </c>
      <c r="K65" s="0" t="s">
        <v>6</v>
      </c>
    </row>
    <row r="66" customFormat="false" ht="12.75" hidden="false" customHeight="false" outlineLevel="0" collapsed="false">
      <c r="A66" s="0" t="s">
        <v>57</v>
      </c>
      <c r="B66" s="0" t="n">
        <v>4</v>
      </c>
      <c r="C66" s="0" t="str">
        <f aca="false">'Calendario Serie A'!B106</f>
        <v> Atletico Licola</v>
      </c>
      <c r="D66" s="0" t="str">
        <f aca="false">'Calendario Serie A'!C106</f>
        <v> Elephants</v>
      </c>
      <c r="H66" s="0" t="s">
        <v>57</v>
      </c>
      <c r="I66" s="0" t="n">
        <v>4</v>
      </c>
      <c r="J66" s="0" t="s">
        <v>10</v>
      </c>
      <c r="K66" s="0" t="s">
        <v>12</v>
      </c>
    </row>
    <row r="67" customFormat="false" ht="12.75" hidden="false" customHeight="false" outlineLevel="0" collapsed="false">
      <c r="A67" s="0" t="s">
        <v>57</v>
      </c>
      <c r="B67" s="0" t="n">
        <v>5</v>
      </c>
      <c r="C67" s="0" t="str">
        <f aca="false">'Calendario Serie A'!B107</f>
        <v> Eta Beta</v>
      </c>
      <c r="D67" s="0" t="str">
        <f aca="false">'Calendario Serie A'!C107</f>
        <v> Momenti di Gloria</v>
      </c>
      <c r="H67" s="0" t="s">
        <v>57</v>
      </c>
      <c r="I67" s="0" t="n">
        <v>5</v>
      </c>
      <c r="J67" s="0" t="s">
        <v>8</v>
      </c>
      <c r="K67" s="0" t="s">
        <v>16</v>
      </c>
    </row>
    <row r="68" customFormat="false" ht="12.75" hidden="false" customHeight="false" outlineLevel="0" collapsed="false">
      <c r="A68" s="0" t="s">
        <v>57</v>
      </c>
      <c r="B68" s="0" t="n">
        <v>6</v>
      </c>
      <c r="C68" s="0" t="str">
        <f aca="false">'Calendario Serie A'!B108</f>
        <v> Strong Eagles</v>
      </c>
      <c r="D68" s="0" t="str">
        <f aca="false">'Calendario Serie A'!C108</f>
        <v> Pocoto</v>
      </c>
      <c r="H68" s="0" t="s">
        <v>57</v>
      </c>
      <c r="I68" s="0" t="n">
        <v>6</v>
      </c>
      <c r="J68" s="0" t="s">
        <v>20</v>
      </c>
      <c r="K68" s="0" t="s">
        <v>4</v>
      </c>
    </row>
    <row r="69" customFormat="false" ht="12.75" hidden="false" customHeight="false" outlineLevel="0" collapsed="false">
      <c r="A69" s="0" t="s">
        <v>58</v>
      </c>
      <c r="B69" s="0" t="n">
        <v>1</v>
      </c>
      <c r="C69" s="0" t="str">
        <f aca="false">'Calendario Serie A'!E23</f>
        <v> Canarini FC</v>
      </c>
      <c r="D69" s="0" t="str">
        <f aca="false">'Calendario Serie A'!F23</f>
        <v> Bonny</v>
      </c>
      <c r="H69" s="0" t="s">
        <v>58</v>
      </c>
      <c r="I69" s="0" t="n">
        <v>1</v>
      </c>
      <c r="J69" s="0" t="s">
        <v>24</v>
      </c>
      <c r="K69" s="0" t="s">
        <v>2</v>
      </c>
    </row>
    <row r="70" customFormat="false" ht="12.75" hidden="false" customHeight="false" outlineLevel="0" collapsed="false">
      <c r="A70" s="0" t="s">
        <v>58</v>
      </c>
      <c r="B70" s="0" t="n">
        <v>2</v>
      </c>
      <c r="C70" s="0" t="str">
        <f aca="false">'Calendario Serie A'!E24</f>
        <v> Strong Eagles</v>
      </c>
      <c r="D70" s="0" t="str">
        <f aca="false">'Calendario Serie A'!F24</f>
        <v> Momenti di Gloria</v>
      </c>
      <c r="H70" s="0" t="s">
        <v>58</v>
      </c>
      <c r="I70" s="0" t="n">
        <v>2</v>
      </c>
      <c r="J70" s="0" t="s">
        <v>20</v>
      </c>
      <c r="K70" s="0" t="s">
        <v>16</v>
      </c>
    </row>
    <row r="71" customFormat="false" ht="12.75" hidden="false" customHeight="false" outlineLevel="0" collapsed="false">
      <c r="A71" s="0" t="s">
        <v>58</v>
      </c>
      <c r="B71" s="0" t="n">
        <v>3</v>
      </c>
      <c r="C71" s="0" t="str">
        <f aca="false">'Calendario Serie A'!E25</f>
        <v> Eta Beta</v>
      </c>
      <c r="D71" s="0" t="str">
        <f aca="false">'Calendario Serie A'!F25</f>
        <v> Elephants</v>
      </c>
      <c r="H71" s="0" t="s">
        <v>58</v>
      </c>
      <c r="I71" s="0" t="n">
        <v>3</v>
      </c>
      <c r="J71" s="0" t="s">
        <v>8</v>
      </c>
      <c r="K71" s="0" t="s">
        <v>12</v>
      </c>
    </row>
    <row r="72" customFormat="false" ht="12.75" hidden="false" customHeight="false" outlineLevel="0" collapsed="false">
      <c r="A72" s="0" t="s">
        <v>58</v>
      </c>
      <c r="B72" s="0" t="n">
        <v>4</v>
      </c>
      <c r="C72" s="0" t="str">
        <f aca="false">'Calendario Serie A'!E26</f>
        <v> Atletico Licola</v>
      </c>
      <c r="D72" s="0" t="str">
        <f aca="false">'Calendario Serie A'!F26</f>
        <v> Real Casin</v>
      </c>
      <c r="H72" s="0" t="s">
        <v>58</v>
      </c>
      <c r="I72" s="0" t="n">
        <v>4</v>
      </c>
      <c r="J72" s="0" t="s">
        <v>10</v>
      </c>
      <c r="K72" s="0" t="s">
        <v>6</v>
      </c>
    </row>
    <row r="73" customFormat="false" ht="12.75" hidden="false" customHeight="false" outlineLevel="0" collapsed="false">
      <c r="A73" s="0" t="s">
        <v>58</v>
      </c>
      <c r="B73" s="0" t="n">
        <v>5</v>
      </c>
      <c r="C73" s="0" t="str">
        <f aca="false">'Calendario Serie A'!E27</f>
        <v> Streetfighter Torino</v>
      </c>
      <c r="D73" s="0" t="str">
        <f aca="false">'Calendario Serie A'!F27</f>
        <v> Granata South Force</v>
      </c>
      <c r="H73" s="0" t="s">
        <v>58</v>
      </c>
      <c r="I73" s="0" t="n">
        <v>5</v>
      </c>
      <c r="J73" s="0" t="s">
        <v>18</v>
      </c>
      <c r="K73" s="0" t="s">
        <v>14</v>
      </c>
    </row>
    <row r="74" customFormat="false" ht="12.75" hidden="false" customHeight="false" outlineLevel="0" collapsed="false">
      <c r="A74" s="0" t="s">
        <v>58</v>
      </c>
      <c r="B74" s="0" t="n">
        <v>6</v>
      </c>
      <c r="C74" s="0" t="str">
        <f aca="false">'Calendario Serie A'!E28</f>
        <v> Pocoto</v>
      </c>
      <c r="D74" s="0" t="str">
        <f aca="false">'Calendario Serie A'!F28</f>
        <v> Elkjaer Team</v>
      </c>
      <c r="H74" s="0" t="s">
        <v>58</v>
      </c>
      <c r="I74" s="0" t="n">
        <v>6</v>
      </c>
      <c r="J74" s="0" t="s">
        <v>4</v>
      </c>
      <c r="K74" s="0" t="s">
        <v>22</v>
      </c>
    </row>
    <row r="75" customFormat="false" ht="12.75" hidden="false" customHeight="false" outlineLevel="0" collapsed="false">
      <c r="A75" s="0" t="s">
        <v>59</v>
      </c>
      <c r="B75" s="0" t="n">
        <v>1</v>
      </c>
      <c r="C75" s="0" t="str">
        <f aca="false">'Calendario Serie A'!E31</f>
        <v> Elkjaer Team</v>
      </c>
      <c r="D75" s="0" t="str">
        <f aca="false">'Calendario Serie A'!F31</f>
        <v> Canarini FC</v>
      </c>
      <c r="H75" s="0" t="s">
        <v>59</v>
      </c>
      <c r="I75" s="0" t="n">
        <v>1</v>
      </c>
      <c r="J75" s="0" t="s">
        <v>22</v>
      </c>
      <c r="K75" s="0" t="s">
        <v>24</v>
      </c>
    </row>
    <row r="76" customFormat="false" ht="12.75" hidden="false" customHeight="false" outlineLevel="0" collapsed="false">
      <c r="A76" s="0" t="s">
        <v>59</v>
      </c>
      <c r="B76" s="0" t="n">
        <v>2</v>
      </c>
      <c r="C76" s="0" t="str">
        <f aca="false">'Calendario Serie A'!E32</f>
        <v> Bonny</v>
      </c>
      <c r="D76" s="0" t="str">
        <f aca="false">'Calendario Serie A'!F32</f>
        <v> Streetfighter Torino</v>
      </c>
      <c r="H76" s="0" t="s">
        <v>59</v>
      </c>
      <c r="I76" s="0" t="n">
        <v>2</v>
      </c>
      <c r="J76" s="0" t="s">
        <v>2</v>
      </c>
      <c r="K76" s="0" t="s">
        <v>18</v>
      </c>
    </row>
    <row r="77" customFormat="false" ht="12.75" hidden="false" customHeight="false" outlineLevel="0" collapsed="false">
      <c r="A77" s="0" t="s">
        <v>59</v>
      </c>
      <c r="B77" s="0" t="n">
        <v>3</v>
      </c>
      <c r="C77" s="0" t="str">
        <f aca="false">'Calendario Serie A'!E33</f>
        <v> Granata South Force</v>
      </c>
      <c r="D77" s="0" t="str">
        <f aca="false">'Calendario Serie A'!F33</f>
        <v> Atletico Licola</v>
      </c>
      <c r="H77" s="0" t="s">
        <v>59</v>
      </c>
      <c r="I77" s="0" t="n">
        <v>3</v>
      </c>
      <c r="J77" s="0" t="s">
        <v>14</v>
      </c>
      <c r="K77" s="0" t="s">
        <v>10</v>
      </c>
    </row>
    <row r="78" customFormat="false" ht="12.75" hidden="false" customHeight="false" outlineLevel="0" collapsed="false">
      <c r="A78" s="0" t="s">
        <v>59</v>
      </c>
      <c r="B78" s="0" t="n">
        <v>4</v>
      </c>
      <c r="C78" s="0" t="str">
        <f aca="false">'Calendario Serie A'!E34</f>
        <v> Real Casin</v>
      </c>
      <c r="D78" s="0" t="str">
        <f aca="false">'Calendario Serie A'!F34</f>
        <v> Eta Beta</v>
      </c>
      <c r="H78" s="0" t="s">
        <v>59</v>
      </c>
      <c r="I78" s="0" t="n">
        <v>4</v>
      </c>
      <c r="J78" s="0" t="s">
        <v>6</v>
      </c>
      <c r="K78" s="0" t="s">
        <v>8</v>
      </c>
    </row>
    <row r="79" customFormat="false" ht="12.75" hidden="false" customHeight="false" outlineLevel="0" collapsed="false">
      <c r="A79" s="0" t="s">
        <v>59</v>
      </c>
      <c r="B79" s="0" t="n">
        <v>5</v>
      </c>
      <c r="C79" s="0" t="str">
        <f aca="false">'Calendario Serie A'!E35</f>
        <v> Elephants</v>
      </c>
      <c r="D79" s="0" t="str">
        <f aca="false">'Calendario Serie A'!F35</f>
        <v> Strong Eagles</v>
      </c>
      <c r="H79" s="0" t="s">
        <v>59</v>
      </c>
      <c r="I79" s="0" t="n">
        <v>5</v>
      </c>
      <c r="J79" s="0" t="s">
        <v>12</v>
      </c>
      <c r="K79" s="0" t="s">
        <v>20</v>
      </c>
    </row>
    <row r="80" customFormat="false" ht="12.75" hidden="false" customHeight="false" outlineLevel="0" collapsed="false">
      <c r="A80" s="0" t="s">
        <v>59</v>
      </c>
      <c r="B80" s="0" t="n">
        <v>6</v>
      </c>
      <c r="C80" s="0" t="str">
        <f aca="false">'Calendario Serie A'!E36</f>
        <v> Momenti di Gloria</v>
      </c>
      <c r="D80" s="0" t="str">
        <f aca="false">'Calendario Serie A'!F36</f>
        <v> Pocoto</v>
      </c>
      <c r="H80" s="0" t="s">
        <v>59</v>
      </c>
      <c r="I80" s="0" t="n">
        <v>6</v>
      </c>
      <c r="J80" s="0" t="s">
        <v>16</v>
      </c>
      <c r="K80" s="0" t="s">
        <v>4</v>
      </c>
    </row>
    <row r="81" customFormat="false" ht="12.75" hidden="false" customHeight="false" outlineLevel="0" collapsed="false">
      <c r="A81" s="0" t="s">
        <v>60</v>
      </c>
      <c r="B81" s="0" t="n">
        <v>1</v>
      </c>
      <c r="C81" s="0" t="str">
        <f aca="false">'Calendario Serie A'!E39</f>
        <v> Atletico Licola</v>
      </c>
      <c r="D81" s="0" t="str">
        <f aca="false">'Calendario Serie A'!F39</f>
        <v> Bonny</v>
      </c>
      <c r="H81" s="0" t="s">
        <v>60</v>
      </c>
      <c r="I81" s="0" t="n">
        <v>1</v>
      </c>
      <c r="J81" s="0" t="s">
        <v>10</v>
      </c>
      <c r="K81" s="0" t="s">
        <v>2</v>
      </c>
    </row>
    <row r="82" customFormat="false" ht="12.75" hidden="false" customHeight="false" outlineLevel="0" collapsed="false">
      <c r="A82" s="0" t="s">
        <v>60</v>
      </c>
      <c r="B82" s="0" t="n">
        <v>2</v>
      </c>
      <c r="C82" s="0" t="str">
        <f aca="false">'Calendario Serie A'!E40</f>
        <v> Streetfighter Torino</v>
      </c>
      <c r="D82" s="0" t="str">
        <f aca="false">'Calendario Serie A'!F40</f>
        <v> Canarini FC</v>
      </c>
      <c r="H82" s="0" t="s">
        <v>60</v>
      </c>
      <c r="I82" s="0" t="n">
        <v>2</v>
      </c>
      <c r="J82" s="0" t="s">
        <v>18</v>
      </c>
      <c r="K82" s="0" t="s">
        <v>24</v>
      </c>
    </row>
    <row r="83" customFormat="false" ht="12.75" hidden="false" customHeight="false" outlineLevel="0" collapsed="false">
      <c r="A83" s="0" t="s">
        <v>60</v>
      </c>
      <c r="B83" s="0" t="n">
        <v>3</v>
      </c>
      <c r="C83" s="0" t="str">
        <f aca="false">'Calendario Serie A'!E41</f>
        <v> Pocoto</v>
      </c>
      <c r="D83" s="0" t="str">
        <f aca="false">'Calendario Serie A'!F41</f>
        <v> Elephants</v>
      </c>
      <c r="H83" s="0" t="s">
        <v>60</v>
      </c>
      <c r="I83" s="0" t="n">
        <v>3</v>
      </c>
      <c r="J83" s="0" t="s">
        <v>4</v>
      </c>
      <c r="K83" s="0" t="s">
        <v>12</v>
      </c>
    </row>
    <row r="84" customFormat="false" ht="12.75" hidden="false" customHeight="false" outlineLevel="0" collapsed="false">
      <c r="A84" s="0" t="s">
        <v>60</v>
      </c>
      <c r="B84" s="0" t="n">
        <v>4</v>
      </c>
      <c r="C84" s="0" t="str">
        <f aca="false">'Calendario Serie A'!E42</f>
        <v> Strong Eagles</v>
      </c>
      <c r="D84" s="0" t="str">
        <f aca="false">'Calendario Serie A'!F42</f>
        <v> Real Casin</v>
      </c>
      <c r="H84" s="0" t="s">
        <v>60</v>
      </c>
      <c r="I84" s="0" t="n">
        <v>4</v>
      </c>
      <c r="J84" s="0" t="s">
        <v>20</v>
      </c>
      <c r="K84" s="0" t="s">
        <v>6</v>
      </c>
    </row>
    <row r="85" customFormat="false" ht="12.75" hidden="false" customHeight="false" outlineLevel="0" collapsed="false">
      <c r="A85" s="0" t="s">
        <v>60</v>
      </c>
      <c r="B85" s="0" t="n">
        <v>5</v>
      </c>
      <c r="C85" s="0" t="str">
        <f aca="false">'Calendario Serie A'!E43</f>
        <v> Eta Beta</v>
      </c>
      <c r="D85" s="0" t="str">
        <f aca="false">'Calendario Serie A'!F43</f>
        <v> Granata South Force</v>
      </c>
      <c r="H85" s="0" t="s">
        <v>60</v>
      </c>
      <c r="I85" s="0" t="n">
        <v>5</v>
      </c>
      <c r="J85" s="0" t="s">
        <v>8</v>
      </c>
      <c r="K85" s="0" t="s">
        <v>14</v>
      </c>
    </row>
    <row r="86" customFormat="false" ht="12.75" hidden="false" customHeight="false" outlineLevel="0" collapsed="false">
      <c r="A86" s="0" t="s">
        <v>60</v>
      </c>
      <c r="B86" s="0" t="n">
        <v>6</v>
      </c>
      <c r="C86" s="0" t="str">
        <f aca="false">'Calendario Serie A'!E44</f>
        <v> Momenti di Gloria</v>
      </c>
      <c r="D86" s="0" t="str">
        <f aca="false">'Calendario Serie A'!F44</f>
        <v> Elkjaer Team</v>
      </c>
      <c r="H86" s="0" t="s">
        <v>60</v>
      </c>
      <c r="I86" s="0" t="n">
        <v>6</v>
      </c>
      <c r="J86" s="0" t="s">
        <v>16</v>
      </c>
      <c r="K86" s="0" t="s">
        <v>22</v>
      </c>
    </row>
    <row r="87" customFormat="false" ht="12.75" hidden="false" customHeight="false" outlineLevel="0" collapsed="false">
      <c r="A87" s="0" t="s">
        <v>61</v>
      </c>
      <c r="B87" s="0" t="n">
        <v>1</v>
      </c>
      <c r="C87" s="0" t="str">
        <f aca="false">'Calendario Serie A'!E47</f>
        <v> Elkjaer Team</v>
      </c>
      <c r="D87" s="0" t="str">
        <f aca="false">'Calendario Serie A'!F47</f>
        <v> Streetfighter Torino</v>
      </c>
      <c r="H87" s="0" t="s">
        <v>61</v>
      </c>
      <c r="I87" s="0" t="n">
        <v>1</v>
      </c>
      <c r="J87" s="0" t="s">
        <v>22</v>
      </c>
      <c r="K87" s="0" t="s">
        <v>18</v>
      </c>
    </row>
    <row r="88" customFormat="false" ht="12.75" hidden="false" customHeight="false" outlineLevel="0" collapsed="false">
      <c r="A88" s="0" t="s">
        <v>61</v>
      </c>
      <c r="B88" s="0" t="n">
        <v>2</v>
      </c>
      <c r="C88" s="0" t="str">
        <f aca="false">'Calendario Serie A'!E48</f>
        <v> Canarini FC</v>
      </c>
      <c r="D88" s="0" t="str">
        <f aca="false">'Calendario Serie A'!F48</f>
        <v> Atletico Licola</v>
      </c>
      <c r="H88" s="0" t="s">
        <v>61</v>
      </c>
      <c r="I88" s="0" t="n">
        <v>2</v>
      </c>
      <c r="J88" s="0" t="s">
        <v>24</v>
      </c>
      <c r="K88" s="0" t="s">
        <v>10</v>
      </c>
    </row>
    <row r="89" customFormat="false" ht="12.75" hidden="false" customHeight="false" outlineLevel="0" collapsed="false">
      <c r="A89" s="0" t="s">
        <v>61</v>
      </c>
      <c r="B89" s="0" t="n">
        <v>3</v>
      </c>
      <c r="C89" s="0" t="str">
        <f aca="false">'Calendario Serie A'!E49</f>
        <v> Bonny</v>
      </c>
      <c r="D89" s="0" t="str">
        <f aca="false">'Calendario Serie A'!F49</f>
        <v> Eta Beta</v>
      </c>
      <c r="H89" s="0" t="s">
        <v>61</v>
      </c>
      <c r="I89" s="0" t="n">
        <v>3</v>
      </c>
      <c r="J89" s="0" t="s">
        <v>2</v>
      </c>
      <c r="K89" s="0" t="s">
        <v>8</v>
      </c>
    </row>
    <row r="90" customFormat="false" ht="12.75" hidden="false" customHeight="false" outlineLevel="0" collapsed="false">
      <c r="A90" s="0" t="s">
        <v>61</v>
      </c>
      <c r="B90" s="0" t="n">
        <v>4</v>
      </c>
      <c r="C90" s="0" t="str">
        <f aca="false">'Calendario Serie A'!E50</f>
        <v> Granata South Force</v>
      </c>
      <c r="D90" s="0" t="str">
        <f aca="false">'Calendario Serie A'!F50</f>
        <v> Strong Eagles</v>
      </c>
      <c r="H90" s="0" t="s">
        <v>61</v>
      </c>
      <c r="I90" s="0" t="n">
        <v>4</v>
      </c>
      <c r="J90" s="0" t="s">
        <v>14</v>
      </c>
      <c r="K90" s="0" t="s">
        <v>20</v>
      </c>
    </row>
    <row r="91" customFormat="false" ht="12.75" hidden="false" customHeight="false" outlineLevel="0" collapsed="false">
      <c r="A91" s="0" t="s">
        <v>61</v>
      </c>
      <c r="B91" s="0" t="n">
        <v>5</v>
      </c>
      <c r="C91" s="0" t="str">
        <f aca="false">'Calendario Serie A'!E51</f>
        <v> Real Casin</v>
      </c>
      <c r="D91" s="0" t="str">
        <f aca="false">'Calendario Serie A'!F51</f>
        <v> Pocoto</v>
      </c>
      <c r="H91" s="0" t="s">
        <v>61</v>
      </c>
      <c r="I91" s="0" t="n">
        <v>5</v>
      </c>
      <c r="J91" s="0" t="s">
        <v>6</v>
      </c>
      <c r="K91" s="0" t="s">
        <v>4</v>
      </c>
    </row>
    <row r="92" customFormat="false" ht="12.75" hidden="false" customHeight="false" outlineLevel="0" collapsed="false">
      <c r="A92" s="0" t="s">
        <v>61</v>
      </c>
      <c r="B92" s="0" t="n">
        <v>6</v>
      </c>
      <c r="C92" s="0" t="str">
        <f aca="false">'Calendario Serie A'!E52</f>
        <v> Elephants</v>
      </c>
      <c r="D92" s="0" t="str">
        <f aca="false">'Calendario Serie A'!F52</f>
        <v> Momenti di Gloria</v>
      </c>
      <c r="H92" s="0" t="s">
        <v>61</v>
      </c>
      <c r="I92" s="0" t="n">
        <v>6</v>
      </c>
      <c r="J92" s="0" t="s">
        <v>12</v>
      </c>
      <c r="K92" s="0" t="s">
        <v>16</v>
      </c>
    </row>
    <row r="93" customFormat="false" ht="12.75" hidden="false" customHeight="false" outlineLevel="0" collapsed="false">
      <c r="A93" s="0" t="s">
        <v>62</v>
      </c>
      <c r="B93" s="0" t="n">
        <v>1</v>
      </c>
      <c r="C93" s="0" t="str">
        <f aca="false">'Calendario Serie A'!E55</f>
        <v> Strong Eagles</v>
      </c>
      <c r="D93" s="0" t="str">
        <f aca="false">'Calendario Serie A'!F55</f>
        <v> Bonny</v>
      </c>
      <c r="H93" s="0" t="s">
        <v>62</v>
      </c>
      <c r="I93" s="0" t="n">
        <v>1</v>
      </c>
      <c r="J93" s="0" t="s">
        <v>20</v>
      </c>
      <c r="K93" s="0" t="s">
        <v>2</v>
      </c>
    </row>
    <row r="94" customFormat="false" ht="12.75" hidden="false" customHeight="false" outlineLevel="0" collapsed="false">
      <c r="A94" s="0" t="s">
        <v>62</v>
      </c>
      <c r="B94" s="0" t="n">
        <v>2</v>
      </c>
      <c r="C94" s="0" t="str">
        <f aca="false">'Calendario Serie A'!E56</f>
        <v> Eta Beta</v>
      </c>
      <c r="D94" s="0" t="str">
        <f aca="false">'Calendario Serie A'!F56</f>
        <v> Canarini FC</v>
      </c>
      <c r="H94" s="0" t="s">
        <v>62</v>
      </c>
      <c r="I94" s="0" t="n">
        <v>2</v>
      </c>
      <c r="J94" s="0" t="s">
        <v>8</v>
      </c>
      <c r="K94" s="0" t="s">
        <v>24</v>
      </c>
    </row>
    <row r="95" customFormat="false" ht="12.75" hidden="false" customHeight="false" outlineLevel="0" collapsed="false">
      <c r="A95" s="0" t="s">
        <v>62</v>
      </c>
      <c r="B95" s="0" t="n">
        <v>3</v>
      </c>
      <c r="C95" s="0" t="str">
        <f aca="false">'Calendario Serie A'!E57</f>
        <v> Atletico Licola</v>
      </c>
      <c r="D95" s="0" t="str">
        <f aca="false">'Calendario Serie A'!F57</f>
        <v> Streetfighter Torino</v>
      </c>
      <c r="H95" s="0" t="s">
        <v>62</v>
      </c>
      <c r="I95" s="0" t="n">
        <v>3</v>
      </c>
      <c r="J95" s="0" t="s">
        <v>10</v>
      </c>
      <c r="K95" s="0" t="s">
        <v>18</v>
      </c>
    </row>
    <row r="96" customFormat="false" ht="12.75" hidden="false" customHeight="false" outlineLevel="0" collapsed="false">
      <c r="A96" s="0" t="s">
        <v>62</v>
      </c>
      <c r="B96" s="0" t="n">
        <v>4</v>
      </c>
      <c r="C96" s="0" t="str">
        <f aca="false">'Calendario Serie A'!E58</f>
        <v> Momenti di Gloria</v>
      </c>
      <c r="D96" s="0" t="str">
        <f aca="false">'Calendario Serie A'!F58</f>
        <v> Real Casin</v>
      </c>
      <c r="H96" s="0" t="s">
        <v>62</v>
      </c>
      <c r="I96" s="0" t="n">
        <v>4</v>
      </c>
      <c r="J96" s="0" t="s">
        <v>16</v>
      </c>
      <c r="K96" s="0" t="s">
        <v>6</v>
      </c>
    </row>
    <row r="97" customFormat="false" ht="12.75" hidden="false" customHeight="false" outlineLevel="0" collapsed="false">
      <c r="A97" s="0" t="s">
        <v>62</v>
      </c>
      <c r="B97" s="0" t="n">
        <v>5</v>
      </c>
      <c r="C97" s="0" t="str">
        <f aca="false">'Calendario Serie A'!E59</f>
        <v> Pocoto</v>
      </c>
      <c r="D97" s="0" t="str">
        <f aca="false">'Calendario Serie A'!F59</f>
        <v> Granata South Force</v>
      </c>
      <c r="H97" s="0" t="s">
        <v>62</v>
      </c>
      <c r="I97" s="0" t="n">
        <v>5</v>
      </c>
      <c r="J97" s="0" t="s">
        <v>4</v>
      </c>
      <c r="K97" s="0" t="s">
        <v>14</v>
      </c>
    </row>
    <row r="98" customFormat="false" ht="12.75" hidden="false" customHeight="false" outlineLevel="0" collapsed="false">
      <c r="A98" s="0" t="s">
        <v>62</v>
      </c>
      <c r="B98" s="0" t="n">
        <v>6</v>
      </c>
      <c r="C98" s="0" t="str">
        <f aca="false">'Calendario Serie A'!E60</f>
        <v> Elephants</v>
      </c>
      <c r="D98" s="0" t="str">
        <f aca="false">'Calendario Serie A'!F60</f>
        <v> Elkjaer Team</v>
      </c>
      <c r="H98" s="0" t="s">
        <v>62</v>
      </c>
      <c r="I98" s="0" t="n">
        <v>6</v>
      </c>
      <c r="J98" s="0" t="s">
        <v>12</v>
      </c>
      <c r="K98" s="0" t="s">
        <v>22</v>
      </c>
    </row>
    <row r="99" customFormat="false" ht="12.75" hidden="false" customHeight="false" outlineLevel="0" collapsed="false">
      <c r="A99" s="0" t="s">
        <v>63</v>
      </c>
      <c r="B99" s="0" t="n">
        <v>1</v>
      </c>
      <c r="C99" s="0" t="str">
        <f aca="false">'Calendario Serie A'!E63</f>
        <v> Elkjaer Team</v>
      </c>
      <c r="D99" s="0" t="str">
        <f aca="false">'Calendario Serie A'!F63</f>
        <v> Atletico Licola</v>
      </c>
      <c r="H99" s="0" t="s">
        <v>63</v>
      </c>
      <c r="I99" s="0" t="n">
        <v>1</v>
      </c>
      <c r="J99" s="0" t="s">
        <v>22</v>
      </c>
      <c r="K99" s="0" t="s">
        <v>10</v>
      </c>
    </row>
    <row r="100" customFormat="false" ht="12.75" hidden="false" customHeight="false" outlineLevel="0" collapsed="false">
      <c r="A100" s="0" t="s">
        <v>63</v>
      </c>
      <c r="B100" s="0" t="n">
        <v>2</v>
      </c>
      <c r="C100" s="0" t="str">
        <f aca="false">'Calendario Serie A'!E64</f>
        <v> Streetfighter Torino</v>
      </c>
      <c r="D100" s="0" t="str">
        <f aca="false">'Calendario Serie A'!F64</f>
        <v> Eta Beta</v>
      </c>
      <c r="H100" s="0" t="s">
        <v>63</v>
      </c>
      <c r="I100" s="0" t="n">
        <v>2</v>
      </c>
      <c r="J100" s="0" t="s">
        <v>18</v>
      </c>
      <c r="K100" s="0" t="s">
        <v>8</v>
      </c>
    </row>
    <row r="101" customFormat="false" ht="12.75" hidden="false" customHeight="false" outlineLevel="0" collapsed="false">
      <c r="A101" s="0" t="s">
        <v>63</v>
      </c>
      <c r="B101" s="0" t="n">
        <v>3</v>
      </c>
      <c r="C101" s="0" t="str">
        <f aca="false">'Calendario Serie A'!E65</f>
        <v> Canarini FC</v>
      </c>
      <c r="D101" s="0" t="str">
        <f aca="false">'Calendario Serie A'!F65</f>
        <v> Strong Eagles</v>
      </c>
      <c r="H101" s="0" t="s">
        <v>63</v>
      </c>
      <c r="I101" s="0" t="n">
        <v>3</v>
      </c>
      <c r="J101" s="0" t="s">
        <v>24</v>
      </c>
      <c r="K101" s="0" t="s">
        <v>20</v>
      </c>
    </row>
    <row r="102" customFormat="false" ht="12.75" hidden="false" customHeight="false" outlineLevel="0" collapsed="false">
      <c r="A102" s="0" t="s">
        <v>63</v>
      </c>
      <c r="B102" s="0" t="n">
        <v>4</v>
      </c>
      <c r="C102" s="0" t="str">
        <f aca="false">'Calendario Serie A'!E66</f>
        <v> Bonny</v>
      </c>
      <c r="D102" s="0" t="str">
        <f aca="false">'Calendario Serie A'!F66</f>
        <v> Pocoto</v>
      </c>
      <c r="H102" s="0" t="s">
        <v>63</v>
      </c>
      <c r="I102" s="0" t="n">
        <v>4</v>
      </c>
      <c r="J102" s="0" t="s">
        <v>2</v>
      </c>
      <c r="K102" s="0" t="s">
        <v>4</v>
      </c>
    </row>
    <row r="103" customFormat="false" ht="12.75" hidden="false" customHeight="false" outlineLevel="0" collapsed="false">
      <c r="A103" s="0" t="s">
        <v>63</v>
      </c>
      <c r="B103" s="0" t="n">
        <v>5</v>
      </c>
      <c r="C103" s="0" t="str">
        <f aca="false">'Calendario Serie A'!E67</f>
        <v> Granata South Force</v>
      </c>
      <c r="D103" s="0" t="str">
        <f aca="false">'Calendario Serie A'!F67</f>
        <v> Momenti di Gloria</v>
      </c>
      <c r="H103" s="0" t="s">
        <v>63</v>
      </c>
      <c r="I103" s="0" t="n">
        <v>5</v>
      </c>
      <c r="J103" s="0" t="s">
        <v>14</v>
      </c>
      <c r="K103" s="0" t="s">
        <v>16</v>
      </c>
    </row>
    <row r="104" customFormat="false" ht="12.75" hidden="false" customHeight="false" outlineLevel="0" collapsed="false">
      <c r="A104" s="0" t="s">
        <v>63</v>
      </c>
      <c r="B104" s="0" t="n">
        <v>6</v>
      </c>
      <c r="C104" s="0" t="str">
        <f aca="false">'Calendario Serie A'!E68</f>
        <v> Real Casin</v>
      </c>
      <c r="D104" s="0" t="str">
        <f aca="false">'Calendario Serie A'!F68</f>
        <v> Elephants</v>
      </c>
      <c r="H104" s="0" t="s">
        <v>63</v>
      </c>
      <c r="I104" s="0" t="n">
        <v>6</v>
      </c>
      <c r="J104" s="0" t="s">
        <v>6</v>
      </c>
      <c r="K104" s="0" t="s">
        <v>12</v>
      </c>
    </row>
    <row r="105" customFormat="false" ht="12.75" hidden="false" customHeight="false" outlineLevel="0" collapsed="false">
      <c r="A105" s="0" t="s">
        <v>64</v>
      </c>
      <c r="B105" s="0" t="n">
        <v>1</v>
      </c>
      <c r="C105" s="0" t="str">
        <f aca="false">'Calendario Serie A'!E71</f>
        <v> Momenti di Gloria</v>
      </c>
      <c r="D105" s="0" t="str">
        <f aca="false">'Calendario Serie A'!F71</f>
        <v> Bonny</v>
      </c>
      <c r="H105" s="0" t="s">
        <v>64</v>
      </c>
      <c r="I105" s="0" t="n">
        <v>1</v>
      </c>
      <c r="J105" s="0" t="s">
        <v>16</v>
      </c>
      <c r="K105" s="0" t="s">
        <v>2</v>
      </c>
    </row>
    <row r="106" customFormat="false" ht="12.75" hidden="false" customHeight="false" outlineLevel="0" collapsed="false">
      <c r="A106" s="0" t="s">
        <v>64</v>
      </c>
      <c r="B106" s="0" t="n">
        <v>2</v>
      </c>
      <c r="C106" s="0" t="str">
        <f aca="false">'Calendario Serie A'!E72</f>
        <v> Pocoto</v>
      </c>
      <c r="D106" s="0" t="str">
        <f aca="false">'Calendario Serie A'!F72</f>
        <v> Canarini FC</v>
      </c>
      <c r="H106" s="0" t="s">
        <v>64</v>
      </c>
      <c r="I106" s="0" t="n">
        <v>2</v>
      </c>
      <c r="J106" s="0" t="s">
        <v>4</v>
      </c>
      <c r="K106" s="0" t="s">
        <v>24</v>
      </c>
    </row>
    <row r="107" customFormat="false" ht="12.75" hidden="false" customHeight="false" outlineLevel="0" collapsed="false">
      <c r="A107" s="0" t="s">
        <v>64</v>
      </c>
      <c r="B107" s="0" t="n">
        <v>3</v>
      </c>
      <c r="C107" s="0" t="str">
        <f aca="false">'Calendario Serie A'!E73</f>
        <v> Strong Eagles</v>
      </c>
      <c r="D107" s="0" t="str">
        <f aca="false">'Calendario Serie A'!F73</f>
        <v> Streetfighter Torino</v>
      </c>
      <c r="H107" s="0" t="s">
        <v>64</v>
      </c>
      <c r="I107" s="0" t="n">
        <v>3</v>
      </c>
      <c r="J107" s="0" t="s">
        <v>20</v>
      </c>
      <c r="K107" s="0" t="s">
        <v>18</v>
      </c>
    </row>
    <row r="108" customFormat="false" ht="12.75" hidden="false" customHeight="false" outlineLevel="0" collapsed="false">
      <c r="A108" s="0" t="s">
        <v>64</v>
      </c>
      <c r="B108" s="0" t="n">
        <v>4</v>
      </c>
      <c r="C108" s="0" t="str">
        <f aca="false">'Calendario Serie A'!E74</f>
        <v> Eta Beta</v>
      </c>
      <c r="D108" s="0" t="str">
        <f aca="false">'Calendario Serie A'!F74</f>
        <v> Atletico Licola</v>
      </c>
      <c r="H108" s="0" t="s">
        <v>64</v>
      </c>
      <c r="I108" s="0" t="n">
        <v>4</v>
      </c>
      <c r="J108" s="0" t="s">
        <v>8</v>
      </c>
      <c r="K108" s="0" t="s">
        <v>10</v>
      </c>
    </row>
    <row r="109" customFormat="false" ht="12.75" hidden="false" customHeight="false" outlineLevel="0" collapsed="false">
      <c r="A109" s="0" t="s">
        <v>64</v>
      </c>
      <c r="B109" s="0" t="n">
        <v>5</v>
      </c>
      <c r="C109" s="0" t="str">
        <f aca="false">'Calendario Serie A'!E75</f>
        <v> Elephants</v>
      </c>
      <c r="D109" s="0" t="str">
        <f aca="false">'Calendario Serie A'!F75</f>
        <v> Granata South Force</v>
      </c>
      <c r="H109" s="0" t="s">
        <v>64</v>
      </c>
      <c r="I109" s="0" t="n">
        <v>5</v>
      </c>
      <c r="J109" s="0" t="s">
        <v>12</v>
      </c>
      <c r="K109" s="0" t="s">
        <v>14</v>
      </c>
    </row>
    <row r="110" customFormat="false" ht="12.75" hidden="false" customHeight="false" outlineLevel="0" collapsed="false">
      <c r="A110" s="0" t="s">
        <v>64</v>
      </c>
      <c r="B110" s="0" t="n">
        <v>6</v>
      </c>
      <c r="C110" s="0" t="str">
        <f aca="false">'Calendario Serie A'!E76</f>
        <v> Real Casin</v>
      </c>
      <c r="D110" s="0" t="str">
        <f aca="false">'Calendario Serie A'!F76</f>
        <v> Elkjaer Team</v>
      </c>
      <c r="H110" s="0" t="s">
        <v>64</v>
      </c>
      <c r="I110" s="0" t="n">
        <v>6</v>
      </c>
      <c r="J110" s="0" t="s">
        <v>6</v>
      </c>
      <c r="K110" s="0" t="s">
        <v>22</v>
      </c>
    </row>
    <row r="111" customFormat="false" ht="12.75" hidden="false" customHeight="false" outlineLevel="0" collapsed="false">
      <c r="A111" s="0" t="s">
        <v>65</v>
      </c>
      <c r="B111" s="0" t="n">
        <v>1</v>
      </c>
      <c r="C111" s="0" t="str">
        <f aca="false">'Calendario Serie A'!E79</f>
        <v> Elkjaer Team</v>
      </c>
      <c r="D111" s="0" t="str">
        <f aca="false">'Calendario Serie A'!F79</f>
        <v> Eta Beta</v>
      </c>
      <c r="H111" s="0" t="s">
        <v>65</v>
      </c>
      <c r="I111" s="0" t="n">
        <v>1</v>
      </c>
      <c r="J111" s="0" t="s">
        <v>22</v>
      </c>
      <c r="K111" s="0" t="s">
        <v>8</v>
      </c>
    </row>
    <row r="112" customFormat="false" ht="12.75" hidden="false" customHeight="false" outlineLevel="0" collapsed="false">
      <c r="A112" s="0" t="s">
        <v>65</v>
      </c>
      <c r="B112" s="0" t="n">
        <v>2</v>
      </c>
      <c r="C112" s="0" t="str">
        <f aca="false">'Calendario Serie A'!E80</f>
        <v> Atletico Licola</v>
      </c>
      <c r="D112" s="0" t="str">
        <f aca="false">'Calendario Serie A'!F80</f>
        <v> Strong Eagles</v>
      </c>
      <c r="H112" s="0" t="s">
        <v>65</v>
      </c>
      <c r="I112" s="0" t="n">
        <v>2</v>
      </c>
      <c r="J112" s="0" t="s">
        <v>10</v>
      </c>
      <c r="K112" s="0" t="s">
        <v>20</v>
      </c>
    </row>
    <row r="113" customFormat="false" ht="12.75" hidden="false" customHeight="false" outlineLevel="0" collapsed="false">
      <c r="A113" s="0" t="s">
        <v>65</v>
      </c>
      <c r="B113" s="0" t="n">
        <v>3</v>
      </c>
      <c r="C113" s="0" t="str">
        <f aca="false">'Calendario Serie A'!E81</f>
        <v> Streetfighter Torino</v>
      </c>
      <c r="D113" s="0" t="str">
        <f aca="false">'Calendario Serie A'!F81</f>
        <v> Pocoto</v>
      </c>
      <c r="H113" s="0" t="s">
        <v>65</v>
      </c>
      <c r="I113" s="0" t="n">
        <v>3</v>
      </c>
      <c r="J113" s="0" t="s">
        <v>18</v>
      </c>
      <c r="K113" s="0" t="s">
        <v>4</v>
      </c>
    </row>
    <row r="114" customFormat="false" ht="12.75" hidden="false" customHeight="false" outlineLevel="0" collapsed="false">
      <c r="A114" s="0" t="s">
        <v>65</v>
      </c>
      <c r="B114" s="0" t="n">
        <v>4</v>
      </c>
      <c r="C114" s="0" t="str">
        <f aca="false">'Calendario Serie A'!E82</f>
        <v> Canarini FC</v>
      </c>
      <c r="D114" s="0" t="str">
        <f aca="false">'Calendario Serie A'!F82</f>
        <v> Momenti di Gloria</v>
      </c>
      <c r="H114" s="0" t="s">
        <v>65</v>
      </c>
      <c r="I114" s="0" t="n">
        <v>4</v>
      </c>
      <c r="J114" s="0" t="s">
        <v>24</v>
      </c>
      <c r="K114" s="0" t="s">
        <v>16</v>
      </c>
    </row>
    <row r="115" customFormat="false" ht="12.75" hidden="false" customHeight="false" outlineLevel="0" collapsed="false">
      <c r="A115" s="0" t="s">
        <v>65</v>
      </c>
      <c r="B115" s="0" t="n">
        <v>5</v>
      </c>
      <c r="C115" s="0" t="str">
        <f aca="false">'Calendario Serie A'!E83</f>
        <v> Bonny</v>
      </c>
      <c r="D115" s="0" t="str">
        <f aca="false">'Calendario Serie A'!F83</f>
        <v> Elephants</v>
      </c>
      <c r="H115" s="0" t="s">
        <v>65</v>
      </c>
      <c r="I115" s="0" t="n">
        <v>5</v>
      </c>
      <c r="J115" s="0" t="s">
        <v>2</v>
      </c>
      <c r="K115" s="0" t="s">
        <v>12</v>
      </c>
    </row>
    <row r="116" customFormat="false" ht="12.75" hidden="false" customHeight="false" outlineLevel="0" collapsed="false">
      <c r="A116" s="0" t="s">
        <v>65</v>
      </c>
      <c r="B116" s="0" t="n">
        <v>6</v>
      </c>
      <c r="C116" s="0" t="str">
        <f aca="false">'Calendario Serie A'!E84</f>
        <v> Granata South Force</v>
      </c>
      <c r="D116" s="0" t="str">
        <f aca="false">'Calendario Serie A'!F84</f>
        <v> Real Casin</v>
      </c>
      <c r="H116" s="0" t="s">
        <v>65</v>
      </c>
      <c r="I116" s="0" t="n">
        <v>6</v>
      </c>
      <c r="J116" s="0" t="s">
        <v>14</v>
      </c>
      <c r="K116" s="0" t="s">
        <v>6</v>
      </c>
    </row>
    <row r="117" customFormat="false" ht="12.75" hidden="false" customHeight="false" outlineLevel="0" collapsed="false">
      <c r="A117" s="0" t="s">
        <v>66</v>
      </c>
      <c r="B117" s="0" t="n">
        <v>1</v>
      </c>
      <c r="C117" s="0" t="str">
        <f aca="false">'Calendario Serie A'!E87</f>
        <v> Real Casin</v>
      </c>
      <c r="D117" s="0" t="str">
        <f aca="false">'Calendario Serie A'!F87</f>
        <v> Bonny</v>
      </c>
      <c r="H117" s="0" t="s">
        <v>66</v>
      </c>
      <c r="I117" s="0" t="n">
        <v>1</v>
      </c>
      <c r="J117" s="0" t="s">
        <v>6</v>
      </c>
      <c r="K117" s="0" t="s">
        <v>2</v>
      </c>
    </row>
    <row r="118" customFormat="false" ht="12.75" hidden="false" customHeight="false" outlineLevel="0" collapsed="false">
      <c r="A118" s="0" t="s">
        <v>66</v>
      </c>
      <c r="B118" s="0" t="n">
        <v>2</v>
      </c>
      <c r="C118" s="0" t="str">
        <f aca="false">'Calendario Serie A'!E88</f>
        <v> Elephants</v>
      </c>
      <c r="D118" s="0" t="str">
        <f aca="false">'Calendario Serie A'!F88</f>
        <v> Canarini FC</v>
      </c>
      <c r="H118" s="0" t="s">
        <v>66</v>
      </c>
      <c r="I118" s="0" t="n">
        <v>2</v>
      </c>
      <c r="J118" s="0" t="s">
        <v>12</v>
      </c>
      <c r="K118" s="0" t="s">
        <v>24</v>
      </c>
    </row>
    <row r="119" customFormat="false" ht="12.75" hidden="false" customHeight="false" outlineLevel="0" collapsed="false">
      <c r="A119" s="0" t="s">
        <v>66</v>
      </c>
      <c r="B119" s="0" t="n">
        <v>3</v>
      </c>
      <c r="C119" s="0" t="str">
        <f aca="false">'Calendario Serie A'!E89</f>
        <v> Momenti di Gloria</v>
      </c>
      <c r="D119" s="0" t="str">
        <f aca="false">'Calendario Serie A'!F89</f>
        <v> Streetfighter Torino</v>
      </c>
      <c r="H119" s="0" t="s">
        <v>66</v>
      </c>
      <c r="I119" s="0" t="n">
        <v>3</v>
      </c>
      <c r="J119" s="0" t="s">
        <v>16</v>
      </c>
      <c r="K119" s="0" t="s">
        <v>18</v>
      </c>
    </row>
    <row r="120" customFormat="false" ht="12.75" hidden="false" customHeight="false" outlineLevel="0" collapsed="false">
      <c r="A120" s="0" t="s">
        <v>66</v>
      </c>
      <c r="B120" s="0" t="n">
        <v>4</v>
      </c>
      <c r="C120" s="0" t="str">
        <f aca="false">'Calendario Serie A'!E90</f>
        <v> Pocoto</v>
      </c>
      <c r="D120" s="0" t="str">
        <f aca="false">'Calendario Serie A'!F90</f>
        <v> Atletico Licola</v>
      </c>
      <c r="H120" s="0" t="s">
        <v>66</v>
      </c>
      <c r="I120" s="0" t="n">
        <v>4</v>
      </c>
      <c r="J120" s="0" t="s">
        <v>4</v>
      </c>
      <c r="K120" s="0" t="s">
        <v>10</v>
      </c>
    </row>
    <row r="121" customFormat="false" ht="12.75" hidden="false" customHeight="false" outlineLevel="0" collapsed="false">
      <c r="A121" s="0" t="s">
        <v>66</v>
      </c>
      <c r="B121" s="0" t="n">
        <v>5</v>
      </c>
      <c r="C121" s="0" t="str">
        <f aca="false">'Calendario Serie A'!E91</f>
        <v> Strong Eagles</v>
      </c>
      <c r="D121" s="0" t="str">
        <f aca="false">'Calendario Serie A'!F91</f>
        <v> Eta Beta</v>
      </c>
      <c r="H121" s="0" t="s">
        <v>66</v>
      </c>
      <c r="I121" s="0" t="n">
        <v>5</v>
      </c>
      <c r="J121" s="0" t="s">
        <v>20</v>
      </c>
      <c r="K121" s="0" t="s">
        <v>8</v>
      </c>
    </row>
    <row r="122" customFormat="false" ht="12.75" hidden="false" customHeight="false" outlineLevel="0" collapsed="false">
      <c r="A122" s="0" t="s">
        <v>66</v>
      </c>
      <c r="B122" s="0" t="n">
        <v>6</v>
      </c>
      <c r="C122" s="0" t="str">
        <f aca="false">'Calendario Serie A'!E92</f>
        <v> Granata South Force</v>
      </c>
      <c r="D122" s="0" t="str">
        <f aca="false">'Calendario Serie A'!F92</f>
        <v> Elkjaer Team</v>
      </c>
      <c r="H122" s="0" t="s">
        <v>66</v>
      </c>
      <c r="I122" s="0" t="n">
        <v>6</v>
      </c>
      <c r="J122" s="0" t="s">
        <v>14</v>
      </c>
      <c r="K122" s="0" t="s">
        <v>22</v>
      </c>
    </row>
    <row r="123" customFormat="false" ht="12.75" hidden="false" customHeight="false" outlineLevel="0" collapsed="false">
      <c r="A123" s="0" t="s">
        <v>67</v>
      </c>
      <c r="B123" s="0" t="n">
        <v>1</v>
      </c>
      <c r="C123" s="0" t="str">
        <f aca="false">'Calendario Serie A'!E95</f>
        <v> Eta Beta</v>
      </c>
      <c r="D123" s="0" t="str">
        <f aca="false">'Calendario Serie A'!F95</f>
        <v> Pocoto</v>
      </c>
      <c r="H123" s="0" t="s">
        <v>67</v>
      </c>
      <c r="I123" s="0" t="n">
        <v>1</v>
      </c>
      <c r="J123" s="0" t="s">
        <v>8</v>
      </c>
      <c r="K123" s="0" t="s">
        <v>4</v>
      </c>
    </row>
    <row r="124" customFormat="false" ht="12.75" hidden="false" customHeight="false" outlineLevel="0" collapsed="false">
      <c r="A124" s="0" t="s">
        <v>67</v>
      </c>
      <c r="B124" s="0" t="n">
        <v>2</v>
      </c>
      <c r="C124" s="0" t="str">
        <f aca="false">'Calendario Serie A'!E96</f>
        <v> Atletico Licola</v>
      </c>
      <c r="D124" s="0" t="str">
        <f aca="false">'Calendario Serie A'!F96</f>
        <v> Momenti di Gloria</v>
      </c>
      <c r="H124" s="0" t="s">
        <v>67</v>
      </c>
      <c r="I124" s="0" t="n">
        <v>2</v>
      </c>
      <c r="J124" s="0" t="s">
        <v>10</v>
      </c>
      <c r="K124" s="0" t="s">
        <v>16</v>
      </c>
    </row>
    <row r="125" customFormat="false" ht="12.75" hidden="false" customHeight="false" outlineLevel="0" collapsed="false">
      <c r="A125" s="0" t="s">
        <v>67</v>
      </c>
      <c r="B125" s="0" t="n">
        <v>3</v>
      </c>
      <c r="C125" s="0" t="str">
        <f aca="false">'Calendario Serie A'!E97</f>
        <v> Streetfighter Torino</v>
      </c>
      <c r="D125" s="0" t="str">
        <f aca="false">'Calendario Serie A'!F97</f>
        <v> Elephants</v>
      </c>
      <c r="H125" s="0" t="s">
        <v>67</v>
      </c>
      <c r="I125" s="0" t="n">
        <v>3</v>
      </c>
      <c r="J125" s="0" t="s">
        <v>18</v>
      </c>
      <c r="K125" s="0" t="s">
        <v>12</v>
      </c>
    </row>
    <row r="126" customFormat="false" ht="12.75" hidden="false" customHeight="false" outlineLevel="0" collapsed="false">
      <c r="A126" s="0" t="s">
        <v>67</v>
      </c>
      <c r="B126" s="0" t="n">
        <v>4</v>
      </c>
      <c r="C126" s="0" t="str">
        <f aca="false">'Calendario Serie A'!E98</f>
        <v> Canarini FC</v>
      </c>
      <c r="D126" s="0" t="str">
        <f aca="false">'Calendario Serie A'!F98</f>
        <v> Real Casin</v>
      </c>
      <c r="H126" s="0" t="s">
        <v>67</v>
      </c>
      <c r="I126" s="0" t="n">
        <v>4</v>
      </c>
      <c r="J126" s="0" t="s">
        <v>24</v>
      </c>
      <c r="K126" s="0" t="s">
        <v>6</v>
      </c>
    </row>
    <row r="127" customFormat="false" ht="12.75" hidden="false" customHeight="false" outlineLevel="0" collapsed="false">
      <c r="A127" s="0" t="s">
        <v>67</v>
      </c>
      <c r="B127" s="0" t="n">
        <v>5</v>
      </c>
      <c r="C127" s="0" t="str">
        <f aca="false">'Calendario Serie A'!E99</f>
        <v> Bonny</v>
      </c>
      <c r="D127" s="0" t="str">
        <f aca="false">'Calendario Serie A'!F99</f>
        <v> Granata South Force</v>
      </c>
      <c r="H127" s="0" t="s">
        <v>67</v>
      </c>
      <c r="I127" s="0" t="n">
        <v>5</v>
      </c>
      <c r="J127" s="0" t="s">
        <v>2</v>
      </c>
      <c r="K127" s="0" t="s">
        <v>14</v>
      </c>
    </row>
    <row r="128" customFormat="false" ht="12.75" hidden="false" customHeight="false" outlineLevel="0" collapsed="false">
      <c r="A128" s="0" t="s">
        <v>67</v>
      </c>
      <c r="B128" s="0" t="n">
        <v>6</v>
      </c>
      <c r="C128" s="0" t="str">
        <f aca="false">'Calendario Serie A'!E100</f>
        <v> Strong Eagles</v>
      </c>
      <c r="D128" s="0" t="str">
        <f aca="false">'Calendario Serie A'!F100</f>
        <v> Elkjaer Team</v>
      </c>
      <c r="H128" s="0" t="s">
        <v>67</v>
      </c>
      <c r="I128" s="0" t="n">
        <v>6</v>
      </c>
      <c r="J128" s="0" t="s">
        <v>20</v>
      </c>
      <c r="K128" s="0" t="s">
        <v>22</v>
      </c>
    </row>
    <row r="129" customFormat="false" ht="12.75" hidden="false" customHeight="false" outlineLevel="0" collapsed="false">
      <c r="A129" s="0" t="s">
        <v>68</v>
      </c>
      <c r="B129" s="0" t="n">
        <v>1</v>
      </c>
      <c r="C129" s="0" t="str">
        <f aca="false">'Calendario Serie A'!E103</f>
        <v> Elkjaer Team</v>
      </c>
      <c r="D129" s="0" t="str">
        <f aca="false">'Calendario Serie A'!F103</f>
        <v> Bonny</v>
      </c>
      <c r="H129" s="0" t="s">
        <v>68</v>
      </c>
      <c r="I129" s="0" t="n">
        <v>1</v>
      </c>
      <c r="J129" s="0" t="s">
        <v>22</v>
      </c>
      <c r="K129" s="0" t="s">
        <v>2</v>
      </c>
    </row>
    <row r="130" customFormat="false" ht="12.75" hidden="false" customHeight="false" outlineLevel="0" collapsed="false">
      <c r="A130" s="0" t="s">
        <v>68</v>
      </c>
      <c r="B130" s="0" t="n">
        <v>2</v>
      </c>
      <c r="C130" s="0" t="str">
        <f aca="false">'Calendario Serie A'!E104</f>
        <v> Granata South Force</v>
      </c>
      <c r="D130" s="0" t="str">
        <f aca="false">'Calendario Serie A'!F104</f>
        <v> Canarini FC</v>
      </c>
      <c r="H130" s="0" t="s">
        <v>68</v>
      </c>
      <c r="I130" s="0" t="n">
        <v>2</v>
      </c>
      <c r="J130" s="0" t="s">
        <v>14</v>
      </c>
      <c r="K130" s="0" t="s">
        <v>24</v>
      </c>
    </row>
    <row r="131" customFormat="false" ht="12.75" hidden="false" customHeight="false" outlineLevel="0" collapsed="false">
      <c r="A131" s="0" t="s">
        <v>68</v>
      </c>
      <c r="B131" s="0" t="n">
        <v>3</v>
      </c>
      <c r="C131" s="0" t="str">
        <f aca="false">'Calendario Serie A'!E105</f>
        <v> Real Casin</v>
      </c>
      <c r="D131" s="0" t="str">
        <f aca="false">'Calendario Serie A'!F105</f>
        <v> Streetfighter Torino</v>
      </c>
      <c r="H131" s="0" t="s">
        <v>68</v>
      </c>
      <c r="I131" s="0" t="n">
        <v>3</v>
      </c>
      <c r="J131" s="0" t="s">
        <v>6</v>
      </c>
      <c r="K131" s="0" t="s">
        <v>18</v>
      </c>
    </row>
    <row r="132" customFormat="false" ht="12.75" hidden="false" customHeight="false" outlineLevel="0" collapsed="false">
      <c r="A132" s="0" t="s">
        <v>68</v>
      </c>
      <c r="B132" s="0" t="n">
        <v>4</v>
      </c>
      <c r="C132" s="0" t="str">
        <f aca="false">'Calendario Serie A'!E106</f>
        <v> Elephants</v>
      </c>
      <c r="D132" s="0" t="str">
        <f aca="false">'Calendario Serie A'!F106</f>
        <v> Atletico Licola</v>
      </c>
      <c r="H132" s="0" t="s">
        <v>68</v>
      </c>
      <c r="I132" s="0" t="n">
        <v>4</v>
      </c>
      <c r="J132" s="0" t="s">
        <v>12</v>
      </c>
      <c r="K132" s="0" t="s">
        <v>10</v>
      </c>
    </row>
    <row r="133" customFormat="false" ht="12.75" hidden="false" customHeight="false" outlineLevel="0" collapsed="false">
      <c r="A133" s="0" t="s">
        <v>68</v>
      </c>
      <c r="B133" s="0" t="n">
        <v>5</v>
      </c>
      <c r="C133" s="0" t="str">
        <f aca="false">'Calendario Serie A'!E107</f>
        <v> Momenti di Gloria</v>
      </c>
      <c r="D133" s="0" t="str">
        <f aca="false">'Calendario Serie A'!F107</f>
        <v> Eta Beta</v>
      </c>
      <c r="H133" s="0" t="s">
        <v>68</v>
      </c>
      <c r="I133" s="0" t="n">
        <v>5</v>
      </c>
      <c r="J133" s="0" t="s">
        <v>16</v>
      </c>
      <c r="K133" s="0" t="s">
        <v>8</v>
      </c>
    </row>
    <row r="134" customFormat="false" ht="12.75" hidden="false" customHeight="false" outlineLevel="0" collapsed="false">
      <c r="A134" s="0" t="s">
        <v>68</v>
      </c>
      <c r="B134" s="0" t="n">
        <v>6</v>
      </c>
      <c r="C134" s="0" t="str">
        <f aca="false">'Calendario Serie A'!E108</f>
        <v> Pocoto</v>
      </c>
      <c r="D134" s="0" t="str">
        <f aca="false">'Calendario Serie A'!F108</f>
        <v> Strong Eagles</v>
      </c>
      <c r="H134" s="0" t="s">
        <v>68</v>
      </c>
      <c r="I134" s="0" t="n">
        <v>6</v>
      </c>
      <c r="J134" s="0" t="s">
        <v>4</v>
      </c>
      <c r="K13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4.49"/>
    <col collapsed="false" customWidth="true" hidden="false" outlineLevel="0" max="3" min="3" style="0" width="21.82"/>
    <col collapsed="false" customWidth="true" hidden="false" outlineLevel="0" max="4" min="4" style="0" width="22.49"/>
  </cols>
  <sheetData>
    <row r="1" customFormat="false" ht="15" hidden="false" customHeight="false" outlineLevel="0" collapsed="false">
      <c r="H1" s="20" t="s">
        <v>42</v>
      </c>
    </row>
    <row r="2" customFormat="false" ht="15" hidden="false" customHeight="false" outlineLevel="0" collapsed="false">
      <c r="A2" s="21" t="s">
        <v>43</v>
      </c>
      <c r="B2" s="21" t="s">
        <v>44</v>
      </c>
      <c r="C2" s="21" t="s">
        <v>45</v>
      </c>
      <c r="D2" s="21" t="s">
        <v>46</v>
      </c>
      <c r="H2" s="0" t="s">
        <v>43</v>
      </c>
      <c r="I2" s="0" t="s">
        <v>44</v>
      </c>
      <c r="J2" s="0" t="s">
        <v>45</v>
      </c>
      <c r="K2" s="0" t="s">
        <v>46</v>
      </c>
    </row>
    <row r="3" customFormat="false" ht="12.75" hidden="false" customHeight="false" outlineLevel="0" collapsed="false">
      <c r="A3" s="0" t="s">
        <v>47</v>
      </c>
      <c r="B3" s="0" t="n">
        <v>1</v>
      </c>
      <c r="C3" s="0" t="str">
        <f aca="false">'Calendario Serie B'!B23</f>
        <v>The Saints</v>
      </c>
      <c r="D3" s="0" t="str">
        <f aca="false">'Calendario Serie B'!C23</f>
        <v> Neapolis</v>
      </c>
      <c r="H3" s="0" t="s">
        <v>47</v>
      </c>
      <c r="I3" s="0" t="n">
        <v>1</v>
      </c>
      <c r="J3" s="0" t="s">
        <v>29</v>
      </c>
      <c r="K3" s="0" t="s">
        <v>40</v>
      </c>
    </row>
    <row r="4" customFormat="false" ht="12.75" hidden="false" customHeight="false" outlineLevel="0" collapsed="false">
      <c r="A4" s="0" t="s">
        <v>47</v>
      </c>
      <c r="B4" s="0" t="n">
        <v>2</v>
      </c>
      <c r="C4" s="0" t="str">
        <f aca="false">'Calendario Serie B'!B24</f>
        <v> Austria 2006</v>
      </c>
      <c r="D4" s="0" t="str">
        <f aca="false">'Calendario Serie B'!C24</f>
        <v> Not Today</v>
      </c>
      <c r="H4" s="0" t="s">
        <v>47</v>
      </c>
      <c r="I4" s="0" t="n">
        <v>2</v>
      </c>
      <c r="J4" s="0" t="s">
        <v>36</v>
      </c>
      <c r="K4" s="0" t="s">
        <v>38</v>
      </c>
    </row>
    <row r="5" customFormat="false" ht="12.75" hidden="false" customHeight="false" outlineLevel="0" collapsed="false">
      <c r="A5" s="0" t="s">
        <v>47</v>
      </c>
      <c r="B5" s="0" t="n">
        <v>3</v>
      </c>
      <c r="C5" s="0" t="str">
        <f aca="false">'Calendario Serie B'!B25</f>
        <v> Hellenic</v>
      </c>
      <c r="D5" s="0" t="str">
        <f aca="false">'Calendario Serie B'!C25</f>
        <v> Virtus Cortez</v>
      </c>
      <c r="H5" s="0" t="s">
        <v>47</v>
      </c>
      <c r="I5" s="0" t="n">
        <v>3</v>
      </c>
      <c r="J5" s="0" t="s">
        <v>34</v>
      </c>
      <c r="K5" s="0" t="s">
        <v>32</v>
      </c>
    </row>
    <row r="6" customFormat="false" ht="12.75" hidden="false" customHeight="false" outlineLevel="0" collapsed="false">
      <c r="A6" s="0" t="s">
        <v>47</v>
      </c>
      <c r="B6" s="0" t="n">
        <v>4</v>
      </c>
      <c r="C6" s="0" t="str">
        <f aca="false">'Calendario Serie B'!B26</f>
        <v> Red Star Cogoleto</v>
      </c>
      <c r="D6" s="0" t="str">
        <f aca="false">'Calendario Serie B'!C26</f>
        <v> Arizona UTD</v>
      </c>
      <c r="H6" s="0" t="s">
        <v>47</v>
      </c>
      <c r="I6" s="0" t="n">
        <v>4</v>
      </c>
      <c r="J6" s="0" t="s">
        <v>31</v>
      </c>
      <c r="K6" s="0" t="s">
        <v>33</v>
      </c>
    </row>
    <row r="7" customFormat="false" ht="12.75" hidden="false" customHeight="false" outlineLevel="0" collapsed="false">
      <c r="A7" s="0" t="s">
        <v>47</v>
      </c>
      <c r="B7" s="0" t="n">
        <v>5</v>
      </c>
      <c r="C7" s="0" t="str">
        <f aca="false">'Calendario Serie B'!B27</f>
        <v> Kociss</v>
      </c>
      <c r="D7" s="0" t="str">
        <f aca="false">'Calendario Serie B'!C27</f>
        <v> Armata Granata</v>
      </c>
      <c r="H7" s="0" t="s">
        <v>47</v>
      </c>
      <c r="I7" s="0" t="n">
        <v>5</v>
      </c>
      <c r="J7" s="0" t="s">
        <v>35</v>
      </c>
      <c r="K7" s="0" t="s">
        <v>37</v>
      </c>
    </row>
    <row r="8" customFormat="false" ht="12.75" hidden="false" customHeight="false" outlineLevel="0" collapsed="false">
      <c r="A8" s="0" t="s">
        <v>47</v>
      </c>
      <c r="B8" s="0" t="n">
        <v>6</v>
      </c>
      <c r="C8" s="0" t="str">
        <f aca="false">'Calendario Serie B'!B28</f>
        <v> Calcio Catania</v>
      </c>
      <c r="D8" s="0" t="str">
        <f aca="false">'Calendario Serie B'!C28</f>
        <v>FC Atomic United</v>
      </c>
      <c r="H8" s="0" t="s">
        <v>47</v>
      </c>
      <c r="I8" s="0" t="n">
        <v>6</v>
      </c>
      <c r="J8" s="0" t="s">
        <v>39</v>
      </c>
      <c r="K8" s="0" t="s">
        <v>30</v>
      </c>
    </row>
    <row r="9" customFormat="false" ht="12.75" hidden="false" customHeight="false" outlineLevel="0" collapsed="false">
      <c r="A9" s="0" t="s">
        <v>48</v>
      </c>
      <c r="B9" s="0" t="n">
        <v>1</v>
      </c>
      <c r="C9" s="0" t="str">
        <f aca="false">'Calendario Serie B'!B31</f>
        <v> Neapolis</v>
      </c>
      <c r="D9" s="0" t="str">
        <f aca="false">'Calendario Serie B'!C31</f>
        <v> Calcio Catania</v>
      </c>
      <c r="H9" s="0" t="s">
        <v>48</v>
      </c>
      <c r="I9" s="0" t="n">
        <v>1</v>
      </c>
      <c r="J9" s="0" t="s">
        <v>40</v>
      </c>
      <c r="K9" s="0" t="s">
        <v>39</v>
      </c>
    </row>
    <row r="10" customFormat="false" ht="12.75" hidden="false" customHeight="false" outlineLevel="0" collapsed="false">
      <c r="A10" s="0" t="s">
        <v>48</v>
      </c>
      <c r="B10" s="0" t="n">
        <v>2</v>
      </c>
      <c r="C10" s="0" t="str">
        <f aca="false">'Calendario Serie B'!B32</f>
        <v> Armata Granata</v>
      </c>
      <c r="D10" s="0" t="str">
        <f aca="false">'Calendario Serie B'!C32</f>
        <v>The Saints</v>
      </c>
      <c r="H10" s="0" t="s">
        <v>48</v>
      </c>
      <c r="I10" s="0" t="n">
        <v>2</v>
      </c>
      <c r="J10" s="0" t="s">
        <v>37</v>
      </c>
      <c r="K10" s="0" t="s">
        <v>29</v>
      </c>
    </row>
    <row r="11" customFormat="false" ht="12.75" hidden="false" customHeight="false" outlineLevel="0" collapsed="false">
      <c r="A11" s="0" t="s">
        <v>48</v>
      </c>
      <c r="B11" s="0" t="n">
        <v>3</v>
      </c>
      <c r="C11" s="0" t="str">
        <f aca="false">'Calendario Serie B'!B33</f>
        <v> Arizona UTD</v>
      </c>
      <c r="D11" s="0" t="str">
        <f aca="false">'Calendario Serie B'!C33</f>
        <v> Kociss</v>
      </c>
      <c r="H11" s="0" t="s">
        <v>48</v>
      </c>
      <c r="I11" s="0" t="n">
        <v>3</v>
      </c>
      <c r="J11" s="0" t="s">
        <v>33</v>
      </c>
      <c r="K11" s="0" t="s">
        <v>35</v>
      </c>
    </row>
    <row r="12" customFormat="false" ht="12.75" hidden="false" customHeight="false" outlineLevel="0" collapsed="false">
      <c r="A12" s="0" t="s">
        <v>48</v>
      </c>
      <c r="B12" s="0" t="n">
        <v>4</v>
      </c>
      <c r="C12" s="0" t="str">
        <f aca="false">'Calendario Serie B'!B34</f>
        <v> Virtus Cortez</v>
      </c>
      <c r="D12" s="0" t="str">
        <f aca="false">'Calendario Serie B'!C34</f>
        <v> Red Star Cogoleto</v>
      </c>
      <c r="H12" s="0" t="s">
        <v>48</v>
      </c>
      <c r="I12" s="0" t="n">
        <v>4</v>
      </c>
      <c r="J12" s="0" t="s">
        <v>32</v>
      </c>
      <c r="K12" s="0" t="s">
        <v>31</v>
      </c>
    </row>
    <row r="13" customFormat="false" ht="12.75" hidden="false" customHeight="false" outlineLevel="0" collapsed="false">
      <c r="A13" s="0" t="s">
        <v>48</v>
      </c>
      <c r="B13" s="0" t="n">
        <v>5</v>
      </c>
      <c r="C13" s="0" t="str">
        <f aca="false">'Calendario Serie B'!B35</f>
        <v> Not Today</v>
      </c>
      <c r="D13" s="0" t="str">
        <f aca="false">'Calendario Serie B'!C35</f>
        <v> Hellenic</v>
      </c>
      <c r="H13" s="0" t="s">
        <v>48</v>
      </c>
      <c r="I13" s="0" t="n">
        <v>5</v>
      </c>
      <c r="J13" s="0" t="s">
        <v>38</v>
      </c>
      <c r="K13" s="0" t="s">
        <v>34</v>
      </c>
    </row>
    <row r="14" customFormat="false" ht="12.75" hidden="false" customHeight="false" outlineLevel="0" collapsed="false">
      <c r="A14" s="0" t="s">
        <v>48</v>
      </c>
      <c r="B14" s="0" t="n">
        <v>6</v>
      </c>
      <c r="C14" s="0" t="str">
        <f aca="false">'Calendario Serie B'!B36</f>
        <v>FC Atomic United</v>
      </c>
      <c r="D14" s="0" t="str">
        <f aca="false">'Calendario Serie B'!C36</f>
        <v> Austria 2006</v>
      </c>
      <c r="H14" s="0" t="s">
        <v>48</v>
      </c>
      <c r="I14" s="0" t="n">
        <v>6</v>
      </c>
      <c r="J14" s="0" t="s">
        <v>30</v>
      </c>
      <c r="K14" s="0" t="s">
        <v>36</v>
      </c>
    </row>
    <row r="15" customFormat="false" ht="12.75" hidden="false" customHeight="false" outlineLevel="0" collapsed="false">
      <c r="A15" s="0" t="s">
        <v>49</v>
      </c>
      <c r="B15" s="0" t="n">
        <v>1</v>
      </c>
      <c r="C15" s="0" t="str">
        <f aca="false">'Calendario Serie B'!B39</f>
        <v>The Saints</v>
      </c>
      <c r="D15" s="0" t="str">
        <f aca="false">'Calendario Serie B'!C39</f>
        <v> Arizona UTD</v>
      </c>
      <c r="H15" s="0" t="s">
        <v>49</v>
      </c>
      <c r="I15" s="0" t="n">
        <v>1</v>
      </c>
      <c r="J15" s="0" t="s">
        <v>29</v>
      </c>
      <c r="K15" s="0" t="s">
        <v>33</v>
      </c>
    </row>
    <row r="16" customFormat="false" ht="12.75" hidden="false" customHeight="false" outlineLevel="0" collapsed="false">
      <c r="A16" s="0" t="s">
        <v>49</v>
      </c>
      <c r="B16" s="0" t="n">
        <v>2</v>
      </c>
      <c r="C16" s="0" t="str">
        <f aca="false">'Calendario Serie B'!B40</f>
        <v> Neapolis</v>
      </c>
      <c r="D16" s="0" t="str">
        <f aca="false">'Calendario Serie B'!C40</f>
        <v> Armata Granata</v>
      </c>
      <c r="H16" s="0" t="s">
        <v>49</v>
      </c>
      <c r="I16" s="0" t="n">
        <v>2</v>
      </c>
      <c r="J16" s="0" t="s">
        <v>40</v>
      </c>
      <c r="K16" s="0" t="s">
        <v>37</v>
      </c>
    </row>
    <row r="17" customFormat="false" ht="12.75" hidden="false" customHeight="false" outlineLevel="0" collapsed="false">
      <c r="A17" s="0" t="s">
        <v>49</v>
      </c>
      <c r="B17" s="0" t="n">
        <v>3</v>
      </c>
      <c r="C17" s="0" t="str">
        <f aca="false">'Calendario Serie B'!B41</f>
        <v> Hellenic</v>
      </c>
      <c r="D17" s="0" t="str">
        <f aca="false">'Calendario Serie B'!C41</f>
        <v>FC Atomic United</v>
      </c>
      <c r="H17" s="0" t="s">
        <v>49</v>
      </c>
      <c r="I17" s="0" t="n">
        <v>3</v>
      </c>
      <c r="J17" s="0" t="s">
        <v>34</v>
      </c>
      <c r="K17" s="0" t="s">
        <v>30</v>
      </c>
    </row>
    <row r="18" customFormat="false" ht="12.75" hidden="false" customHeight="false" outlineLevel="0" collapsed="false">
      <c r="A18" s="0" t="s">
        <v>49</v>
      </c>
      <c r="B18" s="0" t="n">
        <v>4</v>
      </c>
      <c r="C18" s="0" t="str">
        <f aca="false">'Calendario Serie B'!B42</f>
        <v> Red Star Cogoleto</v>
      </c>
      <c r="D18" s="0" t="str">
        <f aca="false">'Calendario Serie B'!C42</f>
        <v> Not Today</v>
      </c>
      <c r="H18" s="0" t="s">
        <v>49</v>
      </c>
      <c r="I18" s="0" t="n">
        <v>4</v>
      </c>
      <c r="J18" s="0" t="s">
        <v>31</v>
      </c>
      <c r="K18" s="0" t="s">
        <v>38</v>
      </c>
    </row>
    <row r="19" customFormat="false" ht="12.75" hidden="false" customHeight="false" outlineLevel="0" collapsed="false">
      <c r="A19" s="0" t="s">
        <v>49</v>
      </c>
      <c r="B19" s="0" t="n">
        <v>5</v>
      </c>
      <c r="C19" s="0" t="str">
        <f aca="false">'Calendario Serie B'!B43</f>
        <v> Kociss</v>
      </c>
      <c r="D19" s="0" t="str">
        <f aca="false">'Calendario Serie B'!C43</f>
        <v> Virtus Cortez</v>
      </c>
      <c r="H19" s="0" t="s">
        <v>49</v>
      </c>
      <c r="I19" s="0" t="n">
        <v>5</v>
      </c>
      <c r="J19" s="0" t="s">
        <v>35</v>
      </c>
      <c r="K19" s="0" t="s">
        <v>32</v>
      </c>
    </row>
    <row r="20" customFormat="false" ht="12.75" hidden="false" customHeight="false" outlineLevel="0" collapsed="false">
      <c r="A20" s="0" t="s">
        <v>49</v>
      </c>
      <c r="B20" s="0" t="n">
        <v>6</v>
      </c>
      <c r="C20" s="0" t="str">
        <f aca="false">'Calendario Serie B'!B44</f>
        <v> Calcio Catania</v>
      </c>
      <c r="D20" s="0" t="str">
        <f aca="false">'Calendario Serie B'!C44</f>
        <v> Austria 2006</v>
      </c>
      <c r="H20" s="0" t="s">
        <v>49</v>
      </c>
      <c r="I20" s="0" t="n">
        <v>6</v>
      </c>
      <c r="J20" s="0" t="s">
        <v>39</v>
      </c>
      <c r="K20" s="0" t="s">
        <v>36</v>
      </c>
    </row>
    <row r="21" customFormat="false" ht="12.75" hidden="false" customHeight="false" outlineLevel="0" collapsed="false">
      <c r="A21" s="0" t="s">
        <v>50</v>
      </c>
      <c r="B21" s="0" t="n">
        <v>1</v>
      </c>
      <c r="C21" s="0" t="str">
        <f aca="false">'Calendario Serie B'!B47</f>
        <v> Armata Granata</v>
      </c>
      <c r="D21" s="0" t="str">
        <f aca="false">'Calendario Serie B'!C47</f>
        <v> Calcio Catania</v>
      </c>
      <c r="H21" s="0" t="s">
        <v>50</v>
      </c>
      <c r="I21" s="0" t="n">
        <v>1</v>
      </c>
      <c r="J21" s="0" t="s">
        <v>37</v>
      </c>
      <c r="K21" s="0" t="s">
        <v>39</v>
      </c>
    </row>
    <row r="22" customFormat="false" ht="12.75" hidden="false" customHeight="false" outlineLevel="0" collapsed="false">
      <c r="A22" s="0" t="s">
        <v>50</v>
      </c>
      <c r="B22" s="0" t="n">
        <v>2</v>
      </c>
      <c r="C22" s="0" t="str">
        <f aca="false">'Calendario Serie B'!B48</f>
        <v> Arizona UTD</v>
      </c>
      <c r="D22" s="0" t="str">
        <f aca="false">'Calendario Serie B'!C48</f>
        <v> Neapolis</v>
      </c>
      <c r="H22" s="0" t="s">
        <v>50</v>
      </c>
      <c r="I22" s="0" t="n">
        <v>2</v>
      </c>
      <c r="J22" s="0" t="s">
        <v>33</v>
      </c>
      <c r="K22" s="0" t="s">
        <v>40</v>
      </c>
    </row>
    <row r="23" customFormat="false" ht="12.75" hidden="false" customHeight="false" outlineLevel="0" collapsed="false">
      <c r="A23" s="0" t="s">
        <v>50</v>
      </c>
      <c r="B23" s="0" t="n">
        <v>3</v>
      </c>
      <c r="C23" s="0" t="str">
        <f aca="false">'Calendario Serie B'!B49</f>
        <v> Virtus Cortez</v>
      </c>
      <c r="D23" s="0" t="str">
        <f aca="false">'Calendario Serie B'!C49</f>
        <v>The Saints</v>
      </c>
      <c r="H23" s="0" t="s">
        <v>50</v>
      </c>
      <c r="I23" s="0" t="n">
        <v>3</v>
      </c>
      <c r="J23" s="0" t="s">
        <v>32</v>
      </c>
      <c r="K23" s="0" t="s">
        <v>29</v>
      </c>
    </row>
    <row r="24" customFormat="false" ht="12.75" hidden="false" customHeight="false" outlineLevel="0" collapsed="false">
      <c r="A24" s="0" t="s">
        <v>50</v>
      </c>
      <c r="B24" s="0" t="n">
        <v>4</v>
      </c>
      <c r="C24" s="0" t="str">
        <f aca="false">'Calendario Serie B'!B50</f>
        <v> Not Today</v>
      </c>
      <c r="D24" s="0" t="str">
        <f aca="false">'Calendario Serie B'!C50</f>
        <v> Kociss</v>
      </c>
      <c r="H24" s="0" t="s">
        <v>50</v>
      </c>
      <c r="I24" s="0" t="n">
        <v>4</v>
      </c>
      <c r="J24" s="0" t="s">
        <v>38</v>
      </c>
      <c r="K24" s="0" t="s">
        <v>35</v>
      </c>
    </row>
    <row r="25" customFormat="false" ht="12.75" hidden="false" customHeight="false" outlineLevel="0" collapsed="false">
      <c r="A25" s="0" t="s">
        <v>50</v>
      </c>
      <c r="B25" s="0" t="n">
        <v>5</v>
      </c>
      <c r="C25" s="0" t="str">
        <f aca="false">'Calendario Serie B'!B51</f>
        <v>FC Atomic United</v>
      </c>
      <c r="D25" s="0" t="str">
        <f aca="false">'Calendario Serie B'!C51</f>
        <v> Red Star Cogoleto</v>
      </c>
      <c r="H25" s="0" t="s">
        <v>50</v>
      </c>
      <c r="I25" s="0" t="n">
        <v>5</v>
      </c>
      <c r="J25" s="0" t="s">
        <v>30</v>
      </c>
      <c r="K25" s="0" t="s">
        <v>31</v>
      </c>
    </row>
    <row r="26" customFormat="false" ht="12.75" hidden="false" customHeight="false" outlineLevel="0" collapsed="false">
      <c r="A26" s="0" t="s">
        <v>50</v>
      </c>
      <c r="B26" s="0" t="n">
        <v>6</v>
      </c>
      <c r="C26" s="0" t="str">
        <f aca="false">'Calendario Serie B'!B52</f>
        <v> Austria 2006</v>
      </c>
      <c r="D26" s="0" t="str">
        <f aca="false">'Calendario Serie B'!C52</f>
        <v> Hellenic</v>
      </c>
      <c r="H26" s="0" t="s">
        <v>50</v>
      </c>
      <c r="I26" s="0" t="n">
        <v>6</v>
      </c>
      <c r="J26" s="0" t="s">
        <v>36</v>
      </c>
      <c r="K26" s="0" t="s">
        <v>34</v>
      </c>
    </row>
    <row r="27" customFormat="false" ht="12.75" hidden="false" customHeight="false" outlineLevel="0" collapsed="false">
      <c r="A27" s="0" t="s">
        <v>51</v>
      </c>
      <c r="B27" s="0" t="n">
        <v>1</v>
      </c>
      <c r="C27" s="0" t="str">
        <f aca="false">'Calendario Serie B'!B55</f>
        <v>The Saints</v>
      </c>
      <c r="D27" s="0" t="str">
        <f aca="false">'Calendario Serie B'!C55</f>
        <v> Not Today</v>
      </c>
      <c r="H27" s="0" t="s">
        <v>51</v>
      </c>
      <c r="I27" s="0" t="n">
        <v>1</v>
      </c>
      <c r="J27" s="0" t="s">
        <v>29</v>
      </c>
      <c r="K27" s="0" t="s">
        <v>38</v>
      </c>
    </row>
    <row r="28" customFormat="false" ht="12.75" hidden="false" customHeight="false" outlineLevel="0" collapsed="false">
      <c r="A28" s="0" t="s">
        <v>51</v>
      </c>
      <c r="B28" s="0" t="n">
        <v>2</v>
      </c>
      <c r="C28" s="0" t="str">
        <f aca="false">'Calendario Serie B'!B56</f>
        <v> Neapolis</v>
      </c>
      <c r="D28" s="0" t="str">
        <f aca="false">'Calendario Serie B'!C56</f>
        <v> Virtus Cortez</v>
      </c>
      <c r="H28" s="0" t="s">
        <v>51</v>
      </c>
      <c r="I28" s="0" t="n">
        <v>2</v>
      </c>
      <c r="J28" s="0" t="s">
        <v>40</v>
      </c>
      <c r="K28" s="0" t="s">
        <v>32</v>
      </c>
    </row>
    <row r="29" customFormat="false" ht="12.75" hidden="false" customHeight="false" outlineLevel="0" collapsed="false">
      <c r="A29" s="0" t="s">
        <v>51</v>
      </c>
      <c r="B29" s="0" t="n">
        <v>3</v>
      </c>
      <c r="C29" s="0" t="str">
        <f aca="false">'Calendario Serie B'!B57</f>
        <v> Armata Granata</v>
      </c>
      <c r="D29" s="0" t="str">
        <f aca="false">'Calendario Serie B'!C57</f>
        <v> Arizona UTD</v>
      </c>
      <c r="H29" s="0" t="s">
        <v>51</v>
      </c>
      <c r="I29" s="0" t="n">
        <v>3</v>
      </c>
      <c r="J29" s="0" t="s">
        <v>37</v>
      </c>
      <c r="K29" s="0" t="s">
        <v>33</v>
      </c>
    </row>
    <row r="30" customFormat="false" ht="12.75" hidden="false" customHeight="false" outlineLevel="0" collapsed="false">
      <c r="A30" s="0" t="s">
        <v>51</v>
      </c>
      <c r="B30" s="0" t="n">
        <v>4</v>
      </c>
      <c r="C30" s="0" t="str">
        <f aca="false">'Calendario Serie B'!B58</f>
        <v> Red Star Cogoleto</v>
      </c>
      <c r="D30" s="0" t="str">
        <f aca="false">'Calendario Serie B'!C58</f>
        <v> Austria 2006</v>
      </c>
      <c r="H30" s="0" t="s">
        <v>51</v>
      </c>
      <c r="I30" s="0" t="n">
        <v>4</v>
      </c>
      <c r="J30" s="0" t="s">
        <v>31</v>
      </c>
      <c r="K30" s="0" t="s">
        <v>36</v>
      </c>
    </row>
    <row r="31" customFormat="false" ht="12.75" hidden="false" customHeight="false" outlineLevel="0" collapsed="false">
      <c r="A31" s="0" t="s">
        <v>51</v>
      </c>
      <c r="B31" s="0" t="n">
        <v>5</v>
      </c>
      <c r="C31" s="0" t="str">
        <f aca="false">'Calendario Serie B'!B59</f>
        <v> Kociss</v>
      </c>
      <c r="D31" s="0" t="str">
        <f aca="false">'Calendario Serie B'!C59</f>
        <v>FC Atomic United</v>
      </c>
      <c r="H31" s="0" t="s">
        <v>51</v>
      </c>
      <c r="I31" s="0" t="n">
        <v>5</v>
      </c>
      <c r="J31" s="0" t="s">
        <v>35</v>
      </c>
      <c r="K31" s="0" t="s">
        <v>30</v>
      </c>
    </row>
    <row r="32" customFormat="false" ht="12.75" hidden="false" customHeight="false" outlineLevel="0" collapsed="false">
      <c r="A32" s="0" t="s">
        <v>51</v>
      </c>
      <c r="B32" s="0" t="n">
        <v>6</v>
      </c>
      <c r="C32" s="0" t="str">
        <f aca="false">'Calendario Serie B'!B60</f>
        <v> Calcio Catania</v>
      </c>
      <c r="D32" s="0" t="str">
        <f aca="false">'Calendario Serie B'!C60</f>
        <v> Hellenic</v>
      </c>
      <c r="H32" s="0" t="s">
        <v>51</v>
      </c>
      <c r="I32" s="0" t="n">
        <v>6</v>
      </c>
      <c r="J32" s="0" t="s">
        <v>39</v>
      </c>
      <c r="K32" s="0" t="s">
        <v>34</v>
      </c>
    </row>
    <row r="33" customFormat="false" ht="12.75" hidden="false" customHeight="false" outlineLevel="0" collapsed="false">
      <c r="A33" s="0" t="s">
        <v>52</v>
      </c>
      <c r="B33" s="0" t="n">
        <v>1</v>
      </c>
      <c r="C33" s="0" t="str">
        <f aca="false">'Calendario Serie B'!B63</f>
        <v> Arizona UTD</v>
      </c>
      <c r="D33" s="0" t="str">
        <f aca="false">'Calendario Serie B'!C63</f>
        <v> Calcio Catania</v>
      </c>
      <c r="H33" s="0" t="s">
        <v>52</v>
      </c>
      <c r="I33" s="0" t="n">
        <v>1</v>
      </c>
      <c r="J33" s="0" t="s">
        <v>33</v>
      </c>
      <c r="K33" s="0" t="s">
        <v>39</v>
      </c>
    </row>
    <row r="34" customFormat="false" ht="12.75" hidden="false" customHeight="false" outlineLevel="0" collapsed="false">
      <c r="A34" s="0" t="s">
        <v>52</v>
      </c>
      <c r="B34" s="0" t="n">
        <v>2</v>
      </c>
      <c r="C34" s="0" t="str">
        <f aca="false">'Calendario Serie B'!B64</f>
        <v> Virtus Cortez</v>
      </c>
      <c r="D34" s="0" t="str">
        <f aca="false">'Calendario Serie B'!C64</f>
        <v> Armata Granata</v>
      </c>
      <c r="H34" s="0" t="s">
        <v>52</v>
      </c>
      <c r="I34" s="0" t="n">
        <v>2</v>
      </c>
      <c r="J34" s="0" t="s">
        <v>32</v>
      </c>
      <c r="K34" s="0" t="s">
        <v>37</v>
      </c>
    </row>
    <row r="35" customFormat="false" ht="12.75" hidden="false" customHeight="false" outlineLevel="0" collapsed="false">
      <c r="A35" s="0" t="s">
        <v>52</v>
      </c>
      <c r="B35" s="0" t="n">
        <v>3</v>
      </c>
      <c r="C35" s="0" t="str">
        <f aca="false">'Calendario Serie B'!B65</f>
        <v> Not Today</v>
      </c>
      <c r="D35" s="0" t="str">
        <f aca="false">'Calendario Serie B'!C65</f>
        <v> Neapolis</v>
      </c>
      <c r="H35" s="0" t="s">
        <v>52</v>
      </c>
      <c r="I35" s="0" t="n">
        <v>3</v>
      </c>
      <c r="J35" s="0" t="s">
        <v>38</v>
      </c>
      <c r="K35" s="0" t="s">
        <v>40</v>
      </c>
    </row>
    <row r="36" customFormat="false" ht="12.75" hidden="false" customHeight="false" outlineLevel="0" collapsed="false">
      <c r="A36" s="0" t="s">
        <v>52</v>
      </c>
      <c r="B36" s="0" t="n">
        <v>4</v>
      </c>
      <c r="C36" s="0" t="str">
        <f aca="false">'Calendario Serie B'!B66</f>
        <v>FC Atomic United</v>
      </c>
      <c r="D36" s="0" t="str">
        <f aca="false">'Calendario Serie B'!C66</f>
        <v>The Saints</v>
      </c>
      <c r="H36" s="0" t="s">
        <v>52</v>
      </c>
      <c r="I36" s="0" t="n">
        <v>4</v>
      </c>
      <c r="J36" s="0" t="s">
        <v>30</v>
      </c>
      <c r="K36" s="0" t="s">
        <v>29</v>
      </c>
    </row>
    <row r="37" customFormat="false" ht="12.75" hidden="false" customHeight="false" outlineLevel="0" collapsed="false">
      <c r="A37" s="0" t="s">
        <v>52</v>
      </c>
      <c r="B37" s="0" t="n">
        <v>5</v>
      </c>
      <c r="C37" s="0" t="str">
        <f aca="false">'Calendario Serie B'!B67</f>
        <v> Austria 2006</v>
      </c>
      <c r="D37" s="0" t="str">
        <f aca="false">'Calendario Serie B'!C67</f>
        <v> Kociss</v>
      </c>
      <c r="H37" s="0" t="s">
        <v>52</v>
      </c>
      <c r="I37" s="0" t="n">
        <v>5</v>
      </c>
      <c r="J37" s="0" t="s">
        <v>36</v>
      </c>
      <c r="K37" s="0" t="s">
        <v>35</v>
      </c>
    </row>
    <row r="38" customFormat="false" ht="12.75" hidden="false" customHeight="false" outlineLevel="0" collapsed="false">
      <c r="A38" s="0" t="s">
        <v>52</v>
      </c>
      <c r="B38" s="0" t="n">
        <v>6</v>
      </c>
      <c r="C38" s="0" t="str">
        <f aca="false">'Calendario Serie B'!B68</f>
        <v> Hellenic</v>
      </c>
      <c r="D38" s="0" t="str">
        <f aca="false">'Calendario Serie B'!C68</f>
        <v> Red Star Cogoleto</v>
      </c>
      <c r="H38" s="0" t="s">
        <v>52</v>
      </c>
      <c r="I38" s="0" t="n">
        <v>6</v>
      </c>
      <c r="J38" s="0" t="s">
        <v>34</v>
      </c>
      <c r="K38" s="0" t="s">
        <v>31</v>
      </c>
    </row>
    <row r="39" customFormat="false" ht="12.75" hidden="false" customHeight="false" outlineLevel="0" collapsed="false">
      <c r="A39" s="0" t="s">
        <v>53</v>
      </c>
      <c r="B39" s="0" t="n">
        <v>1</v>
      </c>
      <c r="C39" s="0" t="str">
        <f aca="false">'Calendario Serie B'!B71</f>
        <v>The Saints</v>
      </c>
      <c r="D39" s="0" t="str">
        <f aca="false">'Calendario Serie B'!C71</f>
        <v> Austria 2006</v>
      </c>
      <c r="H39" s="0" t="s">
        <v>53</v>
      </c>
      <c r="I39" s="0" t="n">
        <v>1</v>
      </c>
      <c r="J39" s="0" t="s">
        <v>29</v>
      </c>
      <c r="K39" s="0" t="s">
        <v>36</v>
      </c>
    </row>
    <row r="40" customFormat="false" ht="12.75" hidden="false" customHeight="false" outlineLevel="0" collapsed="false">
      <c r="A40" s="0" t="s">
        <v>53</v>
      </c>
      <c r="B40" s="0" t="n">
        <v>2</v>
      </c>
      <c r="C40" s="0" t="str">
        <f aca="false">'Calendario Serie B'!B72</f>
        <v> Neapolis</v>
      </c>
      <c r="D40" s="0" t="str">
        <f aca="false">'Calendario Serie B'!C72</f>
        <v>FC Atomic United</v>
      </c>
      <c r="H40" s="0" t="s">
        <v>53</v>
      </c>
      <c r="I40" s="0" t="n">
        <v>2</v>
      </c>
      <c r="J40" s="0" t="s">
        <v>40</v>
      </c>
      <c r="K40" s="0" t="s">
        <v>30</v>
      </c>
    </row>
    <row r="41" customFormat="false" ht="12.75" hidden="false" customHeight="false" outlineLevel="0" collapsed="false">
      <c r="A41" s="0" t="s">
        <v>53</v>
      </c>
      <c r="B41" s="0" t="n">
        <v>3</v>
      </c>
      <c r="C41" s="0" t="str">
        <f aca="false">'Calendario Serie B'!B73</f>
        <v> Armata Granata</v>
      </c>
      <c r="D41" s="0" t="str">
        <f aca="false">'Calendario Serie B'!C73</f>
        <v> Not Today</v>
      </c>
      <c r="H41" s="0" t="s">
        <v>53</v>
      </c>
      <c r="I41" s="0" t="n">
        <v>3</v>
      </c>
      <c r="J41" s="0" t="s">
        <v>37</v>
      </c>
      <c r="K41" s="0" t="s">
        <v>38</v>
      </c>
    </row>
    <row r="42" customFormat="false" ht="12.75" hidden="false" customHeight="false" outlineLevel="0" collapsed="false">
      <c r="A42" s="0" t="s">
        <v>53</v>
      </c>
      <c r="B42" s="0" t="n">
        <v>4</v>
      </c>
      <c r="C42" s="0" t="str">
        <f aca="false">'Calendario Serie B'!B74</f>
        <v> Arizona UTD</v>
      </c>
      <c r="D42" s="0" t="str">
        <f aca="false">'Calendario Serie B'!C74</f>
        <v> Virtus Cortez</v>
      </c>
      <c r="H42" s="0" t="s">
        <v>53</v>
      </c>
      <c r="I42" s="0" t="n">
        <v>4</v>
      </c>
      <c r="J42" s="0" t="s">
        <v>33</v>
      </c>
      <c r="K42" s="0" t="s">
        <v>32</v>
      </c>
    </row>
    <row r="43" customFormat="false" ht="12.75" hidden="false" customHeight="false" outlineLevel="0" collapsed="false">
      <c r="A43" s="0" t="s">
        <v>53</v>
      </c>
      <c r="B43" s="0" t="n">
        <v>5</v>
      </c>
      <c r="C43" s="0" t="str">
        <f aca="false">'Calendario Serie B'!B75</f>
        <v> Kociss</v>
      </c>
      <c r="D43" s="0" t="str">
        <f aca="false">'Calendario Serie B'!C75</f>
        <v> Hellenic</v>
      </c>
      <c r="H43" s="0" t="s">
        <v>53</v>
      </c>
      <c r="I43" s="0" t="n">
        <v>5</v>
      </c>
      <c r="J43" s="0" t="s">
        <v>35</v>
      </c>
      <c r="K43" s="0" t="s">
        <v>34</v>
      </c>
    </row>
    <row r="44" customFormat="false" ht="12.75" hidden="false" customHeight="false" outlineLevel="0" collapsed="false">
      <c r="A44" s="0" t="s">
        <v>53</v>
      </c>
      <c r="B44" s="0" t="n">
        <v>6</v>
      </c>
      <c r="C44" s="0" t="str">
        <f aca="false">'Calendario Serie B'!B76</f>
        <v> Calcio Catania</v>
      </c>
      <c r="D44" s="0" t="str">
        <f aca="false">'Calendario Serie B'!C76</f>
        <v> Red Star Cogoleto</v>
      </c>
      <c r="H44" s="0" t="s">
        <v>53</v>
      </c>
      <c r="I44" s="0" t="n">
        <v>6</v>
      </c>
      <c r="J44" s="0" t="s">
        <v>39</v>
      </c>
      <c r="K44" s="0" t="s">
        <v>31</v>
      </c>
    </row>
    <row r="45" customFormat="false" ht="12.75" hidden="false" customHeight="false" outlineLevel="0" collapsed="false">
      <c r="A45" s="0" t="s">
        <v>54</v>
      </c>
      <c r="B45" s="0" t="n">
        <v>1</v>
      </c>
      <c r="C45" s="0" t="str">
        <f aca="false">'Calendario Serie B'!B79</f>
        <v> Virtus Cortez</v>
      </c>
      <c r="D45" s="0" t="str">
        <f aca="false">'Calendario Serie B'!C79</f>
        <v> Calcio Catania</v>
      </c>
      <c r="H45" s="0" t="s">
        <v>54</v>
      </c>
      <c r="I45" s="0" t="n">
        <v>1</v>
      </c>
      <c r="J45" s="0" t="s">
        <v>32</v>
      </c>
      <c r="K45" s="0" t="s">
        <v>39</v>
      </c>
    </row>
    <row r="46" customFormat="false" ht="12.75" hidden="false" customHeight="false" outlineLevel="0" collapsed="false">
      <c r="A46" s="0" t="s">
        <v>54</v>
      </c>
      <c r="B46" s="0" t="n">
        <v>2</v>
      </c>
      <c r="C46" s="0" t="str">
        <f aca="false">'Calendario Serie B'!B80</f>
        <v> Not Today</v>
      </c>
      <c r="D46" s="0" t="str">
        <f aca="false">'Calendario Serie B'!C80</f>
        <v> Arizona UTD</v>
      </c>
      <c r="H46" s="0" t="s">
        <v>54</v>
      </c>
      <c r="I46" s="0" t="n">
        <v>2</v>
      </c>
      <c r="J46" s="0" t="s">
        <v>38</v>
      </c>
      <c r="K46" s="0" t="s">
        <v>33</v>
      </c>
    </row>
    <row r="47" customFormat="false" ht="12.75" hidden="false" customHeight="false" outlineLevel="0" collapsed="false">
      <c r="A47" s="0" t="s">
        <v>54</v>
      </c>
      <c r="B47" s="0" t="n">
        <v>3</v>
      </c>
      <c r="C47" s="0" t="str">
        <f aca="false">'Calendario Serie B'!B81</f>
        <v>FC Atomic United</v>
      </c>
      <c r="D47" s="0" t="str">
        <f aca="false">'Calendario Serie B'!C81</f>
        <v> Armata Granata</v>
      </c>
      <c r="H47" s="0" t="s">
        <v>54</v>
      </c>
      <c r="I47" s="0" t="n">
        <v>3</v>
      </c>
      <c r="J47" s="0" t="s">
        <v>30</v>
      </c>
      <c r="K47" s="0" t="s">
        <v>37</v>
      </c>
    </row>
    <row r="48" customFormat="false" ht="12.75" hidden="false" customHeight="false" outlineLevel="0" collapsed="false">
      <c r="A48" s="0" t="s">
        <v>54</v>
      </c>
      <c r="B48" s="0" t="n">
        <v>4</v>
      </c>
      <c r="C48" s="0" t="str">
        <f aca="false">'Calendario Serie B'!B82</f>
        <v> Austria 2006</v>
      </c>
      <c r="D48" s="0" t="str">
        <f aca="false">'Calendario Serie B'!C82</f>
        <v> Neapolis</v>
      </c>
      <c r="H48" s="0" t="s">
        <v>54</v>
      </c>
      <c r="I48" s="0" t="n">
        <v>4</v>
      </c>
      <c r="J48" s="0" t="s">
        <v>36</v>
      </c>
      <c r="K48" s="0" t="s">
        <v>40</v>
      </c>
    </row>
    <row r="49" customFormat="false" ht="12.75" hidden="false" customHeight="false" outlineLevel="0" collapsed="false">
      <c r="A49" s="0" t="s">
        <v>54</v>
      </c>
      <c r="B49" s="0" t="n">
        <v>5</v>
      </c>
      <c r="C49" s="0" t="str">
        <f aca="false">'Calendario Serie B'!B83</f>
        <v> Hellenic</v>
      </c>
      <c r="D49" s="0" t="str">
        <f aca="false">'Calendario Serie B'!C83</f>
        <v>The Saints</v>
      </c>
      <c r="H49" s="0" t="s">
        <v>54</v>
      </c>
      <c r="I49" s="0" t="n">
        <v>5</v>
      </c>
      <c r="J49" s="0" t="s">
        <v>34</v>
      </c>
      <c r="K49" s="0" t="s">
        <v>29</v>
      </c>
    </row>
    <row r="50" customFormat="false" ht="12.75" hidden="false" customHeight="false" outlineLevel="0" collapsed="false">
      <c r="A50" s="0" t="s">
        <v>54</v>
      </c>
      <c r="B50" s="0" t="n">
        <v>6</v>
      </c>
      <c r="C50" s="0" t="str">
        <f aca="false">'Calendario Serie B'!B84</f>
        <v> Red Star Cogoleto</v>
      </c>
      <c r="D50" s="0" t="str">
        <f aca="false">'Calendario Serie B'!C84</f>
        <v> Kociss</v>
      </c>
      <c r="H50" s="0" t="s">
        <v>54</v>
      </c>
      <c r="I50" s="0" t="n">
        <v>6</v>
      </c>
      <c r="J50" s="0" t="s">
        <v>31</v>
      </c>
      <c r="K50" s="0" t="s">
        <v>35</v>
      </c>
    </row>
    <row r="51" customFormat="false" ht="12.75" hidden="false" customHeight="false" outlineLevel="0" collapsed="false">
      <c r="A51" s="0" t="s">
        <v>55</v>
      </c>
      <c r="B51" s="0" t="n">
        <v>1</v>
      </c>
      <c r="C51" s="0" t="str">
        <f aca="false">'Calendario Serie B'!B87</f>
        <v>The Saints</v>
      </c>
      <c r="D51" s="0" t="str">
        <f aca="false">'Calendario Serie B'!C87</f>
        <v> Red Star Cogoleto</v>
      </c>
      <c r="H51" s="0" t="s">
        <v>55</v>
      </c>
      <c r="I51" s="0" t="n">
        <v>1</v>
      </c>
      <c r="J51" s="0" t="s">
        <v>29</v>
      </c>
      <c r="K51" s="0" t="s">
        <v>31</v>
      </c>
    </row>
    <row r="52" customFormat="false" ht="12.75" hidden="false" customHeight="false" outlineLevel="0" collapsed="false">
      <c r="A52" s="0" t="s">
        <v>55</v>
      </c>
      <c r="B52" s="0" t="n">
        <v>2</v>
      </c>
      <c r="C52" s="0" t="str">
        <f aca="false">'Calendario Serie B'!B88</f>
        <v> Neapolis</v>
      </c>
      <c r="D52" s="0" t="str">
        <f aca="false">'Calendario Serie B'!C88</f>
        <v> Hellenic</v>
      </c>
      <c r="H52" s="0" t="s">
        <v>55</v>
      </c>
      <c r="I52" s="0" t="n">
        <v>2</v>
      </c>
      <c r="J52" s="0" t="s">
        <v>40</v>
      </c>
      <c r="K52" s="0" t="s">
        <v>34</v>
      </c>
    </row>
    <row r="53" customFormat="false" ht="12.75" hidden="false" customHeight="false" outlineLevel="0" collapsed="false">
      <c r="A53" s="0" t="s">
        <v>55</v>
      </c>
      <c r="B53" s="0" t="n">
        <v>3</v>
      </c>
      <c r="C53" s="0" t="str">
        <f aca="false">'Calendario Serie B'!B89</f>
        <v> Armata Granata</v>
      </c>
      <c r="D53" s="0" t="str">
        <f aca="false">'Calendario Serie B'!C89</f>
        <v> Austria 2006</v>
      </c>
      <c r="H53" s="0" t="s">
        <v>55</v>
      </c>
      <c r="I53" s="0" t="n">
        <v>3</v>
      </c>
      <c r="J53" s="0" t="s">
        <v>37</v>
      </c>
      <c r="K53" s="0" t="s">
        <v>36</v>
      </c>
    </row>
    <row r="54" customFormat="false" ht="12.75" hidden="false" customHeight="false" outlineLevel="0" collapsed="false">
      <c r="A54" s="0" t="s">
        <v>55</v>
      </c>
      <c r="B54" s="0" t="n">
        <v>4</v>
      </c>
      <c r="C54" s="0" t="str">
        <f aca="false">'Calendario Serie B'!B90</f>
        <v> Arizona UTD</v>
      </c>
      <c r="D54" s="0" t="str">
        <f aca="false">'Calendario Serie B'!C90</f>
        <v>FC Atomic United</v>
      </c>
      <c r="H54" s="0" t="s">
        <v>55</v>
      </c>
      <c r="I54" s="0" t="n">
        <v>4</v>
      </c>
      <c r="J54" s="0" t="s">
        <v>33</v>
      </c>
      <c r="K54" s="0" t="s">
        <v>30</v>
      </c>
    </row>
    <row r="55" customFormat="false" ht="12.75" hidden="false" customHeight="false" outlineLevel="0" collapsed="false">
      <c r="A55" s="0" t="s">
        <v>55</v>
      </c>
      <c r="B55" s="0" t="n">
        <v>5</v>
      </c>
      <c r="C55" s="0" t="str">
        <f aca="false">'Calendario Serie B'!B91</f>
        <v> Virtus Cortez</v>
      </c>
      <c r="D55" s="0" t="str">
        <f aca="false">'Calendario Serie B'!C91</f>
        <v> Not Today</v>
      </c>
      <c r="H55" s="0" t="s">
        <v>55</v>
      </c>
      <c r="I55" s="0" t="n">
        <v>5</v>
      </c>
      <c r="J55" s="0" t="s">
        <v>32</v>
      </c>
      <c r="K55" s="0" t="s">
        <v>38</v>
      </c>
    </row>
    <row r="56" customFormat="false" ht="12.75" hidden="false" customHeight="false" outlineLevel="0" collapsed="false">
      <c r="A56" s="0" t="s">
        <v>55</v>
      </c>
      <c r="B56" s="0" t="n">
        <v>6</v>
      </c>
      <c r="C56" s="0" t="str">
        <f aca="false">'Calendario Serie B'!B92</f>
        <v> Calcio Catania</v>
      </c>
      <c r="D56" s="0" t="str">
        <f aca="false">'Calendario Serie B'!C92</f>
        <v> Kociss</v>
      </c>
      <c r="H56" s="0" t="s">
        <v>55</v>
      </c>
      <c r="I56" s="0" t="n">
        <v>6</v>
      </c>
      <c r="J56" s="0" t="s">
        <v>39</v>
      </c>
      <c r="K56" s="0" t="s">
        <v>35</v>
      </c>
    </row>
    <row r="57" customFormat="false" ht="12.75" hidden="false" customHeight="false" outlineLevel="0" collapsed="false">
      <c r="A57" s="0" t="s">
        <v>56</v>
      </c>
      <c r="B57" s="0" t="n">
        <v>1</v>
      </c>
      <c r="C57" s="0" t="str">
        <f aca="false">'Calendario Serie B'!B95</f>
        <v>FC Atomic United</v>
      </c>
      <c r="D57" s="0" t="str">
        <f aca="false">'Calendario Serie B'!C95</f>
        <v> Virtus Cortez</v>
      </c>
      <c r="H57" s="0" t="s">
        <v>56</v>
      </c>
      <c r="I57" s="0" t="n">
        <v>1</v>
      </c>
      <c r="J57" s="0" t="s">
        <v>30</v>
      </c>
      <c r="K57" s="0" t="s">
        <v>32</v>
      </c>
    </row>
    <row r="58" customFormat="false" ht="12.75" hidden="false" customHeight="false" outlineLevel="0" collapsed="false">
      <c r="A58" s="0" t="s">
        <v>56</v>
      </c>
      <c r="B58" s="0" t="n">
        <v>2</v>
      </c>
      <c r="C58" s="0" t="str">
        <f aca="false">'Calendario Serie B'!B96</f>
        <v> Austria 2006</v>
      </c>
      <c r="D58" s="0" t="str">
        <f aca="false">'Calendario Serie B'!C96</f>
        <v> Arizona UTD</v>
      </c>
      <c r="H58" s="0" t="s">
        <v>56</v>
      </c>
      <c r="I58" s="0" t="n">
        <v>2</v>
      </c>
      <c r="J58" s="0" t="s">
        <v>36</v>
      </c>
      <c r="K58" s="0" t="s">
        <v>33</v>
      </c>
    </row>
    <row r="59" customFormat="false" ht="12.75" hidden="false" customHeight="false" outlineLevel="0" collapsed="false">
      <c r="A59" s="0" t="s">
        <v>56</v>
      </c>
      <c r="B59" s="0" t="n">
        <v>3</v>
      </c>
      <c r="C59" s="0" t="str">
        <f aca="false">'Calendario Serie B'!B97</f>
        <v> Hellenic</v>
      </c>
      <c r="D59" s="0" t="str">
        <f aca="false">'Calendario Serie B'!C97</f>
        <v> Armata Granata</v>
      </c>
      <c r="H59" s="0" t="s">
        <v>56</v>
      </c>
      <c r="I59" s="0" t="n">
        <v>3</v>
      </c>
      <c r="J59" s="0" t="s">
        <v>34</v>
      </c>
      <c r="K59" s="0" t="s">
        <v>37</v>
      </c>
    </row>
    <row r="60" customFormat="false" ht="12.75" hidden="false" customHeight="false" outlineLevel="0" collapsed="false">
      <c r="A60" s="0" t="s">
        <v>56</v>
      </c>
      <c r="B60" s="0" t="n">
        <v>4</v>
      </c>
      <c r="C60" s="0" t="str">
        <f aca="false">'Calendario Serie B'!B98</f>
        <v> Red Star Cogoleto</v>
      </c>
      <c r="D60" s="0" t="str">
        <f aca="false">'Calendario Serie B'!C98</f>
        <v> Neapolis</v>
      </c>
      <c r="H60" s="0" t="s">
        <v>56</v>
      </c>
      <c r="I60" s="0" t="n">
        <v>4</v>
      </c>
      <c r="J60" s="0" t="s">
        <v>31</v>
      </c>
      <c r="K60" s="0" t="s">
        <v>40</v>
      </c>
    </row>
    <row r="61" customFormat="false" ht="12.75" hidden="false" customHeight="false" outlineLevel="0" collapsed="false">
      <c r="A61" s="0" t="s">
        <v>56</v>
      </c>
      <c r="B61" s="0" t="n">
        <v>5</v>
      </c>
      <c r="C61" s="0" t="str">
        <f aca="false">'Calendario Serie B'!B99</f>
        <v> Kociss</v>
      </c>
      <c r="D61" s="0" t="str">
        <f aca="false">'Calendario Serie B'!C99</f>
        <v>The Saints</v>
      </c>
      <c r="H61" s="0" t="s">
        <v>56</v>
      </c>
      <c r="I61" s="0" t="n">
        <v>5</v>
      </c>
      <c r="J61" s="0" t="s">
        <v>35</v>
      </c>
      <c r="K61" s="0" t="s">
        <v>29</v>
      </c>
    </row>
    <row r="62" customFormat="false" ht="12.75" hidden="false" customHeight="false" outlineLevel="0" collapsed="false">
      <c r="A62" s="0" t="s">
        <v>56</v>
      </c>
      <c r="B62" s="0" t="n">
        <v>6</v>
      </c>
      <c r="C62" s="0" t="str">
        <f aca="false">'Calendario Serie B'!B100</f>
        <v> Calcio Catania</v>
      </c>
      <c r="D62" s="0" t="str">
        <f aca="false">'Calendario Serie B'!C100</f>
        <v> Not Today</v>
      </c>
      <c r="H62" s="0" t="s">
        <v>56</v>
      </c>
      <c r="I62" s="0" t="n">
        <v>6</v>
      </c>
      <c r="J62" s="0" t="s">
        <v>39</v>
      </c>
      <c r="K62" s="0" t="s">
        <v>38</v>
      </c>
    </row>
    <row r="63" customFormat="false" ht="12.75" hidden="false" customHeight="false" outlineLevel="0" collapsed="false">
      <c r="A63" s="0" t="s">
        <v>57</v>
      </c>
      <c r="B63" s="0" t="n">
        <v>1</v>
      </c>
      <c r="C63" s="0" t="str">
        <f aca="false">'Calendario Serie B'!B103</f>
        <v>The Saints</v>
      </c>
      <c r="D63" s="0" t="str">
        <f aca="false">'Calendario Serie B'!C103</f>
        <v> Calcio Catania</v>
      </c>
      <c r="H63" s="0" t="s">
        <v>57</v>
      </c>
      <c r="I63" s="0" t="n">
        <v>1</v>
      </c>
      <c r="J63" s="0" t="s">
        <v>29</v>
      </c>
      <c r="K63" s="0" t="s">
        <v>39</v>
      </c>
    </row>
    <row r="64" customFormat="false" ht="12.75" hidden="false" customHeight="false" outlineLevel="0" collapsed="false">
      <c r="A64" s="0" t="s">
        <v>57</v>
      </c>
      <c r="B64" s="0" t="n">
        <v>2</v>
      </c>
      <c r="C64" s="0" t="str">
        <f aca="false">'Calendario Serie B'!B104</f>
        <v> Neapolis</v>
      </c>
      <c r="D64" s="0" t="str">
        <f aca="false">'Calendario Serie B'!C104</f>
        <v> Kociss</v>
      </c>
      <c r="H64" s="0" t="s">
        <v>57</v>
      </c>
      <c r="I64" s="0" t="n">
        <v>2</v>
      </c>
      <c r="J64" s="0" t="s">
        <v>40</v>
      </c>
      <c r="K64" s="0" t="s">
        <v>35</v>
      </c>
    </row>
    <row r="65" customFormat="false" ht="12.75" hidden="false" customHeight="false" outlineLevel="0" collapsed="false">
      <c r="A65" s="0" t="s">
        <v>57</v>
      </c>
      <c r="B65" s="0" t="n">
        <v>3</v>
      </c>
      <c r="C65" s="0" t="str">
        <f aca="false">'Calendario Serie B'!B105</f>
        <v> Armata Granata</v>
      </c>
      <c r="D65" s="0" t="str">
        <f aca="false">'Calendario Serie B'!C105</f>
        <v> Red Star Cogoleto</v>
      </c>
      <c r="H65" s="0" t="s">
        <v>57</v>
      </c>
      <c r="I65" s="0" t="n">
        <v>3</v>
      </c>
      <c r="J65" s="0" t="s">
        <v>37</v>
      </c>
      <c r="K65" s="0" t="s">
        <v>31</v>
      </c>
    </row>
    <row r="66" customFormat="false" ht="12.75" hidden="false" customHeight="false" outlineLevel="0" collapsed="false">
      <c r="A66" s="0" t="s">
        <v>57</v>
      </c>
      <c r="B66" s="0" t="n">
        <v>4</v>
      </c>
      <c r="C66" s="0" t="str">
        <f aca="false">'Calendario Serie B'!B106</f>
        <v> Arizona UTD</v>
      </c>
      <c r="D66" s="0" t="str">
        <f aca="false">'Calendario Serie B'!C106</f>
        <v> Hellenic</v>
      </c>
      <c r="H66" s="0" t="s">
        <v>57</v>
      </c>
      <c r="I66" s="0" t="n">
        <v>4</v>
      </c>
      <c r="J66" s="0" t="s">
        <v>33</v>
      </c>
      <c r="K66" s="0" t="s">
        <v>34</v>
      </c>
    </row>
    <row r="67" customFormat="false" ht="12.75" hidden="false" customHeight="false" outlineLevel="0" collapsed="false">
      <c r="A67" s="0" t="s">
        <v>57</v>
      </c>
      <c r="B67" s="0" t="n">
        <v>5</v>
      </c>
      <c r="C67" s="0" t="str">
        <f aca="false">'Calendario Serie B'!B107</f>
        <v> Virtus Cortez</v>
      </c>
      <c r="D67" s="0" t="str">
        <f aca="false">'Calendario Serie B'!C107</f>
        <v> Austria 2006</v>
      </c>
      <c r="H67" s="0" t="s">
        <v>57</v>
      </c>
      <c r="I67" s="0" t="n">
        <v>5</v>
      </c>
      <c r="J67" s="0" t="s">
        <v>32</v>
      </c>
      <c r="K67" s="0" t="s">
        <v>36</v>
      </c>
    </row>
    <row r="68" customFormat="false" ht="12.75" hidden="false" customHeight="false" outlineLevel="0" collapsed="false">
      <c r="A68" s="0" t="s">
        <v>57</v>
      </c>
      <c r="B68" s="0" t="n">
        <v>6</v>
      </c>
      <c r="C68" s="0" t="str">
        <f aca="false">'Calendario Serie B'!B108</f>
        <v> Not Today</v>
      </c>
      <c r="D68" s="0" t="str">
        <f aca="false">'Calendario Serie B'!C108</f>
        <v>FC Atomic United</v>
      </c>
      <c r="H68" s="0" t="s">
        <v>57</v>
      </c>
      <c r="I68" s="0" t="n">
        <v>6</v>
      </c>
      <c r="J68" s="0" t="s">
        <v>38</v>
      </c>
      <c r="K68" s="0" t="s">
        <v>30</v>
      </c>
    </row>
    <row r="69" customFormat="false" ht="12.75" hidden="false" customHeight="false" outlineLevel="0" collapsed="false">
      <c r="A69" s="0" t="s">
        <v>58</v>
      </c>
      <c r="B69" s="0" t="n">
        <v>1</v>
      </c>
      <c r="C69" s="0" t="str">
        <f aca="false">'Calendario Serie B'!E23</f>
        <v> Neapolis</v>
      </c>
      <c r="D69" s="0" t="str">
        <f aca="false">'Calendario Serie B'!F23</f>
        <v>The Saints</v>
      </c>
      <c r="H69" s="0" t="s">
        <v>58</v>
      </c>
      <c r="I69" s="0" t="n">
        <v>1</v>
      </c>
      <c r="J69" s="0" t="s">
        <v>40</v>
      </c>
      <c r="K69" s="0" t="s">
        <v>29</v>
      </c>
    </row>
    <row r="70" customFormat="false" ht="12.75" hidden="false" customHeight="false" outlineLevel="0" collapsed="false">
      <c r="A70" s="0" t="s">
        <v>58</v>
      </c>
      <c r="B70" s="0" t="n">
        <v>2</v>
      </c>
      <c r="C70" s="0" t="str">
        <f aca="false">'Calendario Serie B'!E24</f>
        <v> Not Today</v>
      </c>
      <c r="D70" s="0" t="str">
        <f aca="false">'Calendario Serie B'!F24</f>
        <v> Austria 2006</v>
      </c>
      <c r="H70" s="0" t="s">
        <v>58</v>
      </c>
      <c r="I70" s="0" t="n">
        <v>2</v>
      </c>
      <c r="J70" s="0" t="s">
        <v>38</v>
      </c>
      <c r="K70" s="0" t="s">
        <v>36</v>
      </c>
    </row>
    <row r="71" customFormat="false" ht="12.75" hidden="false" customHeight="false" outlineLevel="0" collapsed="false">
      <c r="A71" s="0" t="s">
        <v>58</v>
      </c>
      <c r="B71" s="0" t="n">
        <v>3</v>
      </c>
      <c r="C71" s="0" t="str">
        <f aca="false">'Calendario Serie B'!E25</f>
        <v> Virtus Cortez</v>
      </c>
      <c r="D71" s="0" t="str">
        <f aca="false">'Calendario Serie B'!F25</f>
        <v> Hellenic</v>
      </c>
      <c r="H71" s="0" t="s">
        <v>58</v>
      </c>
      <c r="I71" s="0" t="n">
        <v>3</v>
      </c>
      <c r="J71" s="0" t="s">
        <v>32</v>
      </c>
      <c r="K71" s="0" t="s">
        <v>34</v>
      </c>
    </row>
    <row r="72" customFormat="false" ht="12.75" hidden="false" customHeight="false" outlineLevel="0" collapsed="false">
      <c r="A72" s="0" t="s">
        <v>58</v>
      </c>
      <c r="B72" s="0" t="n">
        <v>4</v>
      </c>
      <c r="C72" s="0" t="str">
        <f aca="false">'Calendario Serie B'!E26</f>
        <v> Arizona UTD</v>
      </c>
      <c r="D72" s="0" t="str">
        <f aca="false">'Calendario Serie B'!F26</f>
        <v> Red Star Cogoleto</v>
      </c>
      <c r="H72" s="0" t="s">
        <v>58</v>
      </c>
      <c r="I72" s="0" t="n">
        <v>4</v>
      </c>
      <c r="J72" s="0" t="s">
        <v>33</v>
      </c>
      <c r="K72" s="0" t="s">
        <v>31</v>
      </c>
    </row>
    <row r="73" customFormat="false" ht="12.75" hidden="false" customHeight="false" outlineLevel="0" collapsed="false">
      <c r="A73" s="0" t="s">
        <v>58</v>
      </c>
      <c r="B73" s="0" t="n">
        <v>5</v>
      </c>
      <c r="C73" s="0" t="str">
        <f aca="false">'Calendario Serie B'!E27</f>
        <v> Armata Granata</v>
      </c>
      <c r="D73" s="0" t="str">
        <f aca="false">'Calendario Serie B'!F27</f>
        <v> Kociss</v>
      </c>
      <c r="H73" s="0" t="s">
        <v>58</v>
      </c>
      <c r="I73" s="0" t="n">
        <v>5</v>
      </c>
      <c r="J73" s="0" t="s">
        <v>37</v>
      </c>
      <c r="K73" s="0" t="s">
        <v>35</v>
      </c>
    </row>
    <row r="74" customFormat="false" ht="12.75" hidden="false" customHeight="false" outlineLevel="0" collapsed="false">
      <c r="A74" s="0" t="s">
        <v>58</v>
      </c>
      <c r="B74" s="0" t="n">
        <v>6</v>
      </c>
      <c r="C74" s="0" t="str">
        <f aca="false">'Calendario Serie B'!E28</f>
        <v>FC Atomic United</v>
      </c>
      <c r="D74" s="0" t="str">
        <f aca="false">'Calendario Serie B'!F28</f>
        <v> Calcio Catania</v>
      </c>
      <c r="H74" s="0" t="s">
        <v>58</v>
      </c>
      <c r="I74" s="0" t="n">
        <v>6</v>
      </c>
      <c r="J74" s="0" t="s">
        <v>30</v>
      </c>
      <c r="K74" s="0" t="s">
        <v>39</v>
      </c>
    </row>
    <row r="75" customFormat="false" ht="12.75" hidden="false" customHeight="false" outlineLevel="0" collapsed="false">
      <c r="A75" s="0" t="s">
        <v>59</v>
      </c>
      <c r="B75" s="0" t="n">
        <v>1</v>
      </c>
      <c r="C75" s="0" t="str">
        <f aca="false">'Calendario Serie B'!E31</f>
        <v> Calcio Catania</v>
      </c>
      <c r="D75" s="0" t="str">
        <f aca="false">'Calendario Serie B'!F31</f>
        <v> Neapolis</v>
      </c>
      <c r="H75" s="0" t="s">
        <v>59</v>
      </c>
      <c r="I75" s="0" t="n">
        <v>1</v>
      </c>
      <c r="J75" s="0" t="s">
        <v>39</v>
      </c>
      <c r="K75" s="0" t="s">
        <v>40</v>
      </c>
    </row>
    <row r="76" customFormat="false" ht="12.75" hidden="false" customHeight="false" outlineLevel="0" collapsed="false">
      <c r="A76" s="0" t="s">
        <v>59</v>
      </c>
      <c r="B76" s="0" t="n">
        <v>2</v>
      </c>
      <c r="C76" s="0" t="str">
        <f aca="false">'Calendario Serie B'!E32</f>
        <v>The Saints</v>
      </c>
      <c r="D76" s="0" t="str">
        <f aca="false">'Calendario Serie B'!F32</f>
        <v> Armata Granata</v>
      </c>
      <c r="H76" s="0" t="s">
        <v>59</v>
      </c>
      <c r="I76" s="0" t="n">
        <v>2</v>
      </c>
      <c r="J76" s="0" t="s">
        <v>29</v>
      </c>
      <c r="K76" s="0" t="s">
        <v>37</v>
      </c>
    </row>
    <row r="77" customFormat="false" ht="12.75" hidden="false" customHeight="false" outlineLevel="0" collapsed="false">
      <c r="A77" s="0" t="s">
        <v>59</v>
      </c>
      <c r="B77" s="0" t="n">
        <v>3</v>
      </c>
      <c r="C77" s="0" t="str">
        <f aca="false">'Calendario Serie B'!E33</f>
        <v> Kociss</v>
      </c>
      <c r="D77" s="0" t="str">
        <f aca="false">'Calendario Serie B'!F33</f>
        <v> Arizona UTD</v>
      </c>
      <c r="H77" s="0" t="s">
        <v>59</v>
      </c>
      <c r="I77" s="0" t="n">
        <v>3</v>
      </c>
      <c r="J77" s="0" t="s">
        <v>35</v>
      </c>
      <c r="K77" s="0" t="s">
        <v>33</v>
      </c>
    </row>
    <row r="78" customFormat="false" ht="12.75" hidden="false" customHeight="false" outlineLevel="0" collapsed="false">
      <c r="A78" s="0" t="s">
        <v>59</v>
      </c>
      <c r="B78" s="0" t="n">
        <v>4</v>
      </c>
      <c r="C78" s="0" t="str">
        <f aca="false">'Calendario Serie B'!E34</f>
        <v> Red Star Cogoleto</v>
      </c>
      <c r="D78" s="0" t="str">
        <f aca="false">'Calendario Serie B'!F34</f>
        <v> Virtus Cortez</v>
      </c>
      <c r="H78" s="0" t="s">
        <v>59</v>
      </c>
      <c r="I78" s="0" t="n">
        <v>4</v>
      </c>
      <c r="J78" s="0" t="s">
        <v>31</v>
      </c>
      <c r="K78" s="0" t="s">
        <v>32</v>
      </c>
    </row>
    <row r="79" customFormat="false" ht="12.75" hidden="false" customHeight="false" outlineLevel="0" collapsed="false">
      <c r="A79" s="0" t="s">
        <v>59</v>
      </c>
      <c r="B79" s="0" t="n">
        <v>5</v>
      </c>
      <c r="C79" s="0" t="str">
        <f aca="false">'Calendario Serie B'!E35</f>
        <v> Hellenic</v>
      </c>
      <c r="D79" s="0" t="str">
        <f aca="false">'Calendario Serie B'!F35</f>
        <v> Not Today</v>
      </c>
      <c r="H79" s="0" t="s">
        <v>59</v>
      </c>
      <c r="I79" s="0" t="n">
        <v>5</v>
      </c>
      <c r="J79" s="0" t="s">
        <v>34</v>
      </c>
      <c r="K79" s="0" t="s">
        <v>38</v>
      </c>
    </row>
    <row r="80" customFormat="false" ht="12.75" hidden="false" customHeight="false" outlineLevel="0" collapsed="false">
      <c r="A80" s="0" t="s">
        <v>59</v>
      </c>
      <c r="B80" s="0" t="n">
        <v>6</v>
      </c>
      <c r="C80" s="0" t="str">
        <f aca="false">'Calendario Serie B'!E36</f>
        <v> Austria 2006</v>
      </c>
      <c r="D80" s="0" t="str">
        <f aca="false">'Calendario Serie B'!F36</f>
        <v>FC Atomic United</v>
      </c>
      <c r="H80" s="0" t="s">
        <v>59</v>
      </c>
      <c r="I80" s="0" t="n">
        <v>6</v>
      </c>
      <c r="J80" s="0" t="s">
        <v>36</v>
      </c>
      <c r="K80" s="0" t="s">
        <v>30</v>
      </c>
    </row>
    <row r="81" customFormat="false" ht="12.75" hidden="false" customHeight="false" outlineLevel="0" collapsed="false">
      <c r="A81" s="0" t="s">
        <v>60</v>
      </c>
      <c r="B81" s="0" t="n">
        <v>1</v>
      </c>
      <c r="C81" s="0" t="str">
        <f aca="false">'Calendario Serie B'!E39</f>
        <v> Arizona UTD</v>
      </c>
      <c r="D81" s="0" t="str">
        <f aca="false">'Calendario Serie B'!F39</f>
        <v>The Saints</v>
      </c>
      <c r="H81" s="0" t="s">
        <v>60</v>
      </c>
      <c r="I81" s="0" t="n">
        <v>1</v>
      </c>
      <c r="J81" s="0" t="s">
        <v>33</v>
      </c>
      <c r="K81" s="0" t="s">
        <v>29</v>
      </c>
    </row>
    <row r="82" customFormat="false" ht="12.75" hidden="false" customHeight="false" outlineLevel="0" collapsed="false">
      <c r="A82" s="0" t="s">
        <v>60</v>
      </c>
      <c r="B82" s="0" t="n">
        <v>2</v>
      </c>
      <c r="C82" s="0" t="str">
        <f aca="false">'Calendario Serie B'!E40</f>
        <v> Armata Granata</v>
      </c>
      <c r="D82" s="0" t="str">
        <f aca="false">'Calendario Serie B'!F40</f>
        <v> Neapolis</v>
      </c>
      <c r="H82" s="0" t="s">
        <v>60</v>
      </c>
      <c r="I82" s="0" t="n">
        <v>2</v>
      </c>
      <c r="J82" s="0" t="s">
        <v>37</v>
      </c>
      <c r="K82" s="0" t="s">
        <v>40</v>
      </c>
    </row>
    <row r="83" customFormat="false" ht="12.75" hidden="false" customHeight="false" outlineLevel="0" collapsed="false">
      <c r="A83" s="0" t="s">
        <v>60</v>
      </c>
      <c r="B83" s="0" t="n">
        <v>3</v>
      </c>
      <c r="C83" s="0" t="str">
        <f aca="false">'Calendario Serie B'!E41</f>
        <v>FC Atomic United</v>
      </c>
      <c r="D83" s="0" t="str">
        <f aca="false">'Calendario Serie B'!F41</f>
        <v> Hellenic</v>
      </c>
      <c r="H83" s="0" t="s">
        <v>60</v>
      </c>
      <c r="I83" s="0" t="n">
        <v>3</v>
      </c>
      <c r="J83" s="0" t="s">
        <v>30</v>
      </c>
      <c r="K83" s="0" t="s">
        <v>34</v>
      </c>
    </row>
    <row r="84" customFormat="false" ht="12.75" hidden="false" customHeight="false" outlineLevel="0" collapsed="false">
      <c r="A84" s="0" t="s">
        <v>60</v>
      </c>
      <c r="B84" s="0" t="n">
        <v>4</v>
      </c>
      <c r="C84" s="0" t="str">
        <f aca="false">'Calendario Serie B'!E42</f>
        <v> Not Today</v>
      </c>
      <c r="D84" s="0" t="str">
        <f aca="false">'Calendario Serie B'!F42</f>
        <v> Red Star Cogoleto</v>
      </c>
      <c r="H84" s="0" t="s">
        <v>60</v>
      </c>
      <c r="I84" s="0" t="n">
        <v>4</v>
      </c>
      <c r="J84" s="0" t="s">
        <v>38</v>
      </c>
      <c r="K84" s="0" t="s">
        <v>31</v>
      </c>
    </row>
    <row r="85" customFormat="false" ht="12.75" hidden="false" customHeight="false" outlineLevel="0" collapsed="false">
      <c r="A85" s="0" t="s">
        <v>60</v>
      </c>
      <c r="B85" s="0" t="n">
        <v>5</v>
      </c>
      <c r="C85" s="0" t="str">
        <f aca="false">'Calendario Serie B'!E43</f>
        <v> Virtus Cortez</v>
      </c>
      <c r="D85" s="0" t="str">
        <f aca="false">'Calendario Serie B'!F43</f>
        <v> Kociss</v>
      </c>
      <c r="H85" s="0" t="s">
        <v>60</v>
      </c>
      <c r="I85" s="0" t="n">
        <v>5</v>
      </c>
      <c r="J85" s="0" t="s">
        <v>32</v>
      </c>
      <c r="K85" s="0" t="s">
        <v>35</v>
      </c>
    </row>
    <row r="86" customFormat="false" ht="12.75" hidden="false" customHeight="false" outlineLevel="0" collapsed="false">
      <c r="A86" s="0" t="s">
        <v>60</v>
      </c>
      <c r="B86" s="0" t="n">
        <v>6</v>
      </c>
      <c r="C86" s="0" t="str">
        <f aca="false">'Calendario Serie B'!E44</f>
        <v> Austria 2006</v>
      </c>
      <c r="D86" s="0" t="str">
        <f aca="false">'Calendario Serie B'!F44</f>
        <v> Calcio Catania</v>
      </c>
      <c r="H86" s="0" t="s">
        <v>60</v>
      </c>
      <c r="I86" s="0" t="n">
        <v>6</v>
      </c>
      <c r="J86" s="0" t="s">
        <v>36</v>
      </c>
      <c r="K86" s="0" t="s">
        <v>39</v>
      </c>
    </row>
    <row r="87" customFormat="false" ht="12.75" hidden="false" customHeight="false" outlineLevel="0" collapsed="false">
      <c r="A87" s="0" t="s">
        <v>61</v>
      </c>
      <c r="B87" s="0" t="n">
        <v>1</v>
      </c>
      <c r="C87" s="0" t="str">
        <f aca="false">'Calendario Serie B'!E47</f>
        <v> Calcio Catania</v>
      </c>
      <c r="D87" s="0" t="str">
        <f aca="false">'Calendario Serie B'!F47</f>
        <v> Armata Granata</v>
      </c>
      <c r="H87" s="0" t="s">
        <v>61</v>
      </c>
      <c r="I87" s="0" t="n">
        <v>1</v>
      </c>
      <c r="J87" s="0" t="s">
        <v>39</v>
      </c>
      <c r="K87" s="0" t="s">
        <v>37</v>
      </c>
    </row>
    <row r="88" customFormat="false" ht="12.75" hidden="false" customHeight="false" outlineLevel="0" collapsed="false">
      <c r="A88" s="0" t="s">
        <v>61</v>
      </c>
      <c r="B88" s="0" t="n">
        <v>2</v>
      </c>
      <c r="C88" s="0" t="str">
        <f aca="false">'Calendario Serie B'!E48</f>
        <v> Neapolis</v>
      </c>
      <c r="D88" s="0" t="str">
        <f aca="false">'Calendario Serie B'!F48</f>
        <v> Arizona UTD</v>
      </c>
      <c r="H88" s="0" t="s">
        <v>61</v>
      </c>
      <c r="I88" s="0" t="n">
        <v>2</v>
      </c>
      <c r="J88" s="0" t="s">
        <v>40</v>
      </c>
      <c r="K88" s="0" t="s">
        <v>33</v>
      </c>
    </row>
    <row r="89" customFormat="false" ht="12.75" hidden="false" customHeight="false" outlineLevel="0" collapsed="false">
      <c r="A89" s="0" t="s">
        <v>61</v>
      </c>
      <c r="B89" s="0" t="n">
        <v>3</v>
      </c>
      <c r="C89" s="0" t="str">
        <f aca="false">'Calendario Serie B'!E49</f>
        <v>The Saints</v>
      </c>
      <c r="D89" s="0" t="str">
        <f aca="false">'Calendario Serie B'!F49</f>
        <v> Virtus Cortez</v>
      </c>
      <c r="H89" s="0" t="s">
        <v>61</v>
      </c>
      <c r="I89" s="0" t="n">
        <v>3</v>
      </c>
      <c r="J89" s="0" t="s">
        <v>29</v>
      </c>
      <c r="K89" s="0" t="s">
        <v>32</v>
      </c>
    </row>
    <row r="90" customFormat="false" ht="12.75" hidden="false" customHeight="false" outlineLevel="0" collapsed="false">
      <c r="A90" s="0" t="s">
        <v>61</v>
      </c>
      <c r="B90" s="0" t="n">
        <v>4</v>
      </c>
      <c r="C90" s="0" t="str">
        <f aca="false">'Calendario Serie B'!E50</f>
        <v> Kociss</v>
      </c>
      <c r="D90" s="0" t="str">
        <f aca="false">'Calendario Serie B'!F50</f>
        <v> Not Today</v>
      </c>
      <c r="H90" s="0" t="s">
        <v>61</v>
      </c>
      <c r="I90" s="0" t="n">
        <v>4</v>
      </c>
      <c r="J90" s="0" t="s">
        <v>35</v>
      </c>
      <c r="K90" s="0" t="s">
        <v>38</v>
      </c>
    </row>
    <row r="91" customFormat="false" ht="12.75" hidden="false" customHeight="false" outlineLevel="0" collapsed="false">
      <c r="A91" s="0" t="s">
        <v>61</v>
      </c>
      <c r="B91" s="0" t="n">
        <v>5</v>
      </c>
      <c r="C91" s="0" t="str">
        <f aca="false">'Calendario Serie B'!E51</f>
        <v> Red Star Cogoleto</v>
      </c>
      <c r="D91" s="0" t="str">
        <f aca="false">'Calendario Serie B'!F51</f>
        <v>FC Atomic United</v>
      </c>
      <c r="H91" s="0" t="s">
        <v>61</v>
      </c>
      <c r="I91" s="0" t="n">
        <v>5</v>
      </c>
      <c r="J91" s="0" t="s">
        <v>31</v>
      </c>
      <c r="K91" s="0" t="s">
        <v>30</v>
      </c>
    </row>
    <row r="92" customFormat="false" ht="12.75" hidden="false" customHeight="false" outlineLevel="0" collapsed="false">
      <c r="A92" s="0" t="s">
        <v>61</v>
      </c>
      <c r="B92" s="0" t="n">
        <v>6</v>
      </c>
      <c r="C92" s="0" t="str">
        <f aca="false">'Calendario Serie B'!E52</f>
        <v> Hellenic</v>
      </c>
      <c r="D92" s="0" t="str">
        <f aca="false">'Calendario Serie B'!F52</f>
        <v> Austria 2006</v>
      </c>
      <c r="H92" s="0" t="s">
        <v>61</v>
      </c>
      <c r="I92" s="0" t="n">
        <v>6</v>
      </c>
      <c r="J92" s="0" t="s">
        <v>34</v>
      </c>
      <c r="K92" s="0" t="s">
        <v>36</v>
      </c>
    </row>
    <row r="93" customFormat="false" ht="12.75" hidden="false" customHeight="false" outlineLevel="0" collapsed="false">
      <c r="A93" s="0" t="s">
        <v>62</v>
      </c>
      <c r="B93" s="0" t="n">
        <v>1</v>
      </c>
      <c r="C93" s="0" t="str">
        <f aca="false">'Calendario Serie B'!E55</f>
        <v> Not Today</v>
      </c>
      <c r="D93" s="0" t="str">
        <f aca="false">'Calendario Serie B'!F55</f>
        <v>The Saints</v>
      </c>
      <c r="H93" s="0" t="s">
        <v>62</v>
      </c>
      <c r="I93" s="0" t="n">
        <v>1</v>
      </c>
      <c r="J93" s="0" t="s">
        <v>38</v>
      </c>
      <c r="K93" s="0" t="s">
        <v>29</v>
      </c>
    </row>
    <row r="94" customFormat="false" ht="12.75" hidden="false" customHeight="false" outlineLevel="0" collapsed="false">
      <c r="A94" s="0" t="s">
        <v>62</v>
      </c>
      <c r="B94" s="0" t="n">
        <v>2</v>
      </c>
      <c r="C94" s="0" t="str">
        <f aca="false">'Calendario Serie B'!E56</f>
        <v> Virtus Cortez</v>
      </c>
      <c r="D94" s="0" t="str">
        <f aca="false">'Calendario Serie B'!F56</f>
        <v> Neapolis</v>
      </c>
      <c r="H94" s="0" t="s">
        <v>62</v>
      </c>
      <c r="I94" s="0" t="n">
        <v>2</v>
      </c>
      <c r="J94" s="0" t="s">
        <v>32</v>
      </c>
      <c r="K94" s="0" t="s">
        <v>40</v>
      </c>
    </row>
    <row r="95" customFormat="false" ht="12.75" hidden="false" customHeight="false" outlineLevel="0" collapsed="false">
      <c r="A95" s="0" t="s">
        <v>62</v>
      </c>
      <c r="B95" s="0" t="n">
        <v>3</v>
      </c>
      <c r="C95" s="0" t="str">
        <f aca="false">'Calendario Serie B'!E57</f>
        <v> Arizona UTD</v>
      </c>
      <c r="D95" s="0" t="str">
        <f aca="false">'Calendario Serie B'!F57</f>
        <v> Armata Granata</v>
      </c>
      <c r="H95" s="0" t="s">
        <v>62</v>
      </c>
      <c r="I95" s="0" t="n">
        <v>3</v>
      </c>
      <c r="J95" s="0" t="s">
        <v>33</v>
      </c>
      <c r="K95" s="0" t="s">
        <v>37</v>
      </c>
    </row>
    <row r="96" customFormat="false" ht="12.75" hidden="false" customHeight="false" outlineLevel="0" collapsed="false">
      <c r="A96" s="0" t="s">
        <v>62</v>
      </c>
      <c r="B96" s="0" t="n">
        <v>4</v>
      </c>
      <c r="C96" s="0" t="str">
        <f aca="false">'Calendario Serie B'!E58</f>
        <v> Austria 2006</v>
      </c>
      <c r="D96" s="0" t="str">
        <f aca="false">'Calendario Serie B'!F58</f>
        <v> Red Star Cogoleto</v>
      </c>
      <c r="H96" s="0" t="s">
        <v>62</v>
      </c>
      <c r="I96" s="0" t="n">
        <v>4</v>
      </c>
      <c r="J96" s="0" t="s">
        <v>36</v>
      </c>
      <c r="K96" s="0" t="s">
        <v>31</v>
      </c>
    </row>
    <row r="97" customFormat="false" ht="12.75" hidden="false" customHeight="false" outlineLevel="0" collapsed="false">
      <c r="A97" s="0" t="s">
        <v>62</v>
      </c>
      <c r="B97" s="0" t="n">
        <v>5</v>
      </c>
      <c r="C97" s="0" t="str">
        <f aca="false">'Calendario Serie B'!E59</f>
        <v>FC Atomic United</v>
      </c>
      <c r="D97" s="0" t="str">
        <f aca="false">'Calendario Serie B'!F59</f>
        <v> Kociss</v>
      </c>
      <c r="H97" s="0" t="s">
        <v>62</v>
      </c>
      <c r="I97" s="0" t="n">
        <v>5</v>
      </c>
      <c r="J97" s="0" t="s">
        <v>30</v>
      </c>
      <c r="K97" s="0" t="s">
        <v>35</v>
      </c>
    </row>
    <row r="98" customFormat="false" ht="12.75" hidden="false" customHeight="false" outlineLevel="0" collapsed="false">
      <c r="A98" s="0" t="s">
        <v>62</v>
      </c>
      <c r="B98" s="0" t="n">
        <v>6</v>
      </c>
      <c r="C98" s="0" t="str">
        <f aca="false">'Calendario Serie B'!E60</f>
        <v> Hellenic</v>
      </c>
      <c r="D98" s="0" t="str">
        <f aca="false">'Calendario Serie B'!F60</f>
        <v> Calcio Catania</v>
      </c>
      <c r="H98" s="0" t="s">
        <v>62</v>
      </c>
      <c r="I98" s="0" t="n">
        <v>6</v>
      </c>
      <c r="J98" s="0" t="s">
        <v>34</v>
      </c>
      <c r="K98" s="0" t="s">
        <v>39</v>
      </c>
    </row>
    <row r="99" customFormat="false" ht="12.75" hidden="false" customHeight="false" outlineLevel="0" collapsed="false">
      <c r="A99" s="0" t="s">
        <v>63</v>
      </c>
      <c r="B99" s="0" t="n">
        <v>1</v>
      </c>
      <c r="C99" s="0" t="str">
        <f aca="false">'Calendario Serie B'!E63</f>
        <v> Calcio Catania</v>
      </c>
      <c r="D99" s="0" t="str">
        <f aca="false">'Calendario Serie B'!F63</f>
        <v> Arizona UTD</v>
      </c>
      <c r="H99" s="0" t="s">
        <v>63</v>
      </c>
      <c r="I99" s="0" t="n">
        <v>1</v>
      </c>
      <c r="J99" s="0" t="s">
        <v>39</v>
      </c>
      <c r="K99" s="0" t="s">
        <v>33</v>
      </c>
    </row>
    <row r="100" customFormat="false" ht="12.75" hidden="false" customHeight="false" outlineLevel="0" collapsed="false">
      <c r="A100" s="0" t="s">
        <v>63</v>
      </c>
      <c r="B100" s="0" t="n">
        <v>2</v>
      </c>
      <c r="C100" s="0" t="str">
        <f aca="false">'Calendario Serie B'!E64</f>
        <v> Armata Granata</v>
      </c>
      <c r="D100" s="0" t="str">
        <f aca="false">'Calendario Serie B'!F64</f>
        <v> Virtus Cortez</v>
      </c>
      <c r="H100" s="0" t="s">
        <v>63</v>
      </c>
      <c r="I100" s="0" t="n">
        <v>2</v>
      </c>
      <c r="J100" s="0" t="s">
        <v>37</v>
      </c>
      <c r="K100" s="0" t="s">
        <v>32</v>
      </c>
    </row>
    <row r="101" customFormat="false" ht="12.75" hidden="false" customHeight="false" outlineLevel="0" collapsed="false">
      <c r="A101" s="0" t="s">
        <v>63</v>
      </c>
      <c r="B101" s="0" t="n">
        <v>3</v>
      </c>
      <c r="C101" s="0" t="str">
        <f aca="false">'Calendario Serie B'!E65</f>
        <v> Neapolis</v>
      </c>
      <c r="D101" s="0" t="str">
        <f aca="false">'Calendario Serie B'!F65</f>
        <v> Not Today</v>
      </c>
      <c r="H101" s="0" t="s">
        <v>63</v>
      </c>
      <c r="I101" s="0" t="n">
        <v>3</v>
      </c>
      <c r="J101" s="0" t="s">
        <v>40</v>
      </c>
      <c r="K101" s="0" t="s">
        <v>38</v>
      </c>
    </row>
    <row r="102" customFormat="false" ht="12.75" hidden="false" customHeight="false" outlineLevel="0" collapsed="false">
      <c r="A102" s="0" t="s">
        <v>63</v>
      </c>
      <c r="B102" s="0" t="n">
        <v>4</v>
      </c>
      <c r="C102" s="0" t="str">
        <f aca="false">'Calendario Serie B'!E66</f>
        <v>The Saints</v>
      </c>
      <c r="D102" s="0" t="str">
        <f aca="false">'Calendario Serie B'!F66</f>
        <v>FC Atomic United</v>
      </c>
      <c r="H102" s="0" t="s">
        <v>63</v>
      </c>
      <c r="I102" s="0" t="n">
        <v>4</v>
      </c>
      <c r="J102" s="0" t="s">
        <v>29</v>
      </c>
      <c r="K102" s="0" t="s">
        <v>30</v>
      </c>
    </row>
    <row r="103" customFormat="false" ht="12.75" hidden="false" customHeight="false" outlineLevel="0" collapsed="false">
      <c r="A103" s="0" t="s">
        <v>63</v>
      </c>
      <c r="B103" s="0" t="n">
        <v>5</v>
      </c>
      <c r="C103" s="0" t="str">
        <f aca="false">'Calendario Serie B'!E67</f>
        <v> Kociss</v>
      </c>
      <c r="D103" s="0" t="str">
        <f aca="false">'Calendario Serie B'!F67</f>
        <v> Austria 2006</v>
      </c>
      <c r="H103" s="0" t="s">
        <v>63</v>
      </c>
      <c r="I103" s="0" t="n">
        <v>5</v>
      </c>
      <c r="J103" s="0" t="s">
        <v>35</v>
      </c>
      <c r="K103" s="0" t="s">
        <v>36</v>
      </c>
    </row>
    <row r="104" customFormat="false" ht="12.75" hidden="false" customHeight="false" outlineLevel="0" collapsed="false">
      <c r="A104" s="0" t="s">
        <v>63</v>
      </c>
      <c r="B104" s="0" t="n">
        <v>6</v>
      </c>
      <c r="C104" s="0" t="str">
        <f aca="false">'Calendario Serie B'!E68</f>
        <v> Red Star Cogoleto</v>
      </c>
      <c r="D104" s="0" t="str">
        <f aca="false">'Calendario Serie B'!F68</f>
        <v> Hellenic</v>
      </c>
      <c r="H104" s="0" t="s">
        <v>63</v>
      </c>
      <c r="I104" s="0" t="n">
        <v>6</v>
      </c>
      <c r="J104" s="0" t="s">
        <v>31</v>
      </c>
      <c r="K104" s="0" t="s">
        <v>34</v>
      </c>
    </row>
    <row r="105" customFormat="false" ht="12.75" hidden="false" customHeight="false" outlineLevel="0" collapsed="false">
      <c r="A105" s="0" t="s">
        <v>64</v>
      </c>
      <c r="B105" s="0" t="n">
        <v>1</v>
      </c>
      <c r="C105" s="0" t="str">
        <f aca="false">'Calendario Serie B'!E71</f>
        <v> Austria 2006</v>
      </c>
      <c r="D105" s="0" t="str">
        <f aca="false">'Calendario Serie B'!F71</f>
        <v>The Saints</v>
      </c>
      <c r="H105" s="0" t="s">
        <v>64</v>
      </c>
      <c r="I105" s="0" t="n">
        <v>1</v>
      </c>
      <c r="J105" s="0" t="s">
        <v>36</v>
      </c>
      <c r="K105" s="0" t="s">
        <v>29</v>
      </c>
    </row>
    <row r="106" customFormat="false" ht="12.75" hidden="false" customHeight="false" outlineLevel="0" collapsed="false">
      <c r="A106" s="0" t="s">
        <v>64</v>
      </c>
      <c r="B106" s="0" t="n">
        <v>2</v>
      </c>
      <c r="C106" s="0" t="str">
        <f aca="false">'Calendario Serie B'!E72</f>
        <v>FC Atomic United</v>
      </c>
      <c r="D106" s="0" t="str">
        <f aca="false">'Calendario Serie B'!F72</f>
        <v> Neapolis</v>
      </c>
      <c r="H106" s="0" t="s">
        <v>64</v>
      </c>
      <c r="I106" s="0" t="n">
        <v>2</v>
      </c>
      <c r="J106" s="0" t="s">
        <v>30</v>
      </c>
      <c r="K106" s="0" t="s">
        <v>40</v>
      </c>
    </row>
    <row r="107" customFormat="false" ht="12.75" hidden="false" customHeight="false" outlineLevel="0" collapsed="false">
      <c r="A107" s="0" t="s">
        <v>64</v>
      </c>
      <c r="B107" s="0" t="n">
        <v>3</v>
      </c>
      <c r="C107" s="0" t="str">
        <f aca="false">'Calendario Serie B'!E73</f>
        <v> Not Today</v>
      </c>
      <c r="D107" s="0" t="str">
        <f aca="false">'Calendario Serie B'!F73</f>
        <v> Armata Granata</v>
      </c>
      <c r="H107" s="0" t="s">
        <v>64</v>
      </c>
      <c r="I107" s="0" t="n">
        <v>3</v>
      </c>
      <c r="J107" s="0" t="s">
        <v>38</v>
      </c>
      <c r="K107" s="0" t="s">
        <v>37</v>
      </c>
    </row>
    <row r="108" customFormat="false" ht="12.75" hidden="false" customHeight="false" outlineLevel="0" collapsed="false">
      <c r="A108" s="0" t="s">
        <v>64</v>
      </c>
      <c r="B108" s="0" t="n">
        <v>4</v>
      </c>
      <c r="C108" s="0" t="str">
        <f aca="false">'Calendario Serie B'!E74</f>
        <v> Virtus Cortez</v>
      </c>
      <c r="D108" s="0" t="str">
        <f aca="false">'Calendario Serie B'!F74</f>
        <v> Arizona UTD</v>
      </c>
      <c r="H108" s="0" t="s">
        <v>64</v>
      </c>
      <c r="I108" s="0" t="n">
        <v>4</v>
      </c>
      <c r="J108" s="0" t="s">
        <v>32</v>
      </c>
      <c r="K108" s="0" t="s">
        <v>33</v>
      </c>
    </row>
    <row r="109" customFormat="false" ht="12.75" hidden="false" customHeight="false" outlineLevel="0" collapsed="false">
      <c r="A109" s="0" t="s">
        <v>64</v>
      </c>
      <c r="B109" s="0" t="n">
        <v>5</v>
      </c>
      <c r="C109" s="0" t="str">
        <f aca="false">'Calendario Serie B'!E75</f>
        <v> Hellenic</v>
      </c>
      <c r="D109" s="0" t="str">
        <f aca="false">'Calendario Serie B'!F75</f>
        <v> Kociss</v>
      </c>
      <c r="H109" s="0" t="s">
        <v>64</v>
      </c>
      <c r="I109" s="0" t="n">
        <v>5</v>
      </c>
      <c r="J109" s="0" t="s">
        <v>34</v>
      </c>
      <c r="K109" s="0" t="s">
        <v>35</v>
      </c>
    </row>
    <row r="110" customFormat="false" ht="12.75" hidden="false" customHeight="false" outlineLevel="0" collapsed="false">
      <c r="A110" s="0" t="s">
        <v>64</v>
      </c>
      <c r="B110" s="0" t="n">
        <v>6</v>
      </c>
      <c r="C110" s="0" t="str">
        <f aca="false">'Calendario Serie B'!E76</f>
        <v> Red Star Cogoleto</v>
      </c>
      <c r="D110" s="0" t="str">
        <f aca="false">'Calendario Serie B'!F76</f>
        <v> Calcio Catania</v>
      </c>
      <c r="H110" s="0" t="s">
        <v>64</v>
      </c>
      <c r="I110" s="0" t="n">
        <v>6</v>
      </c>
      <c r="J110" s="0" t="s">
        <v>31</v>
      </c>
      <c r="K110" s="0" t="s">
        <v>39</v>
      </c>
    </row>
    <row r="111" customFormat="false" ht="12.75" hidden="false" customHeight="false" outlineLevel="0" collapsed="false">
      <c r="A111" s="0" t="s">
        <v>65</v>
      </c>
      <c r="B111" s="0" t="n">
        <v>1</v>
      </c>
      <c r="C111" s="0" t="str">
        <f aca="false">'Calendario Serie B'!E79</f>
        <v> Calcio Catania</v>
      </c>
      <c r="D111" s="0" t="str">
        <f aca="false">'Calendario Serie B'!F79</f>
        <v> Virtus Cortez</v>
      </c>
      <c r="H111" s="0" t="s">
        <v>65</v>
      </c>
      <c r="I111" s="0" t="n">
        <v>1</v>
      </c>
      <c r="J111" s="0" t="s">
        <v>39</v>
      </c>
      <c r="K111" s="0" t="s">
        <v>32</v>
      </c>
    </row>
    <row r="112" customFormat="false" ht="12.75" hidden="false" customHeight="false" outlineLevel="0" collapsed="false">
      <c r="A112" s="0" t="s">
        <v>65</v>
      </c>
      <c r="B112" s="0" t="n">
        <v>2</v>
      </c>
      <c r="C112" s="0" t="str">
        <f aca="false">'Calendario Serie B'!E80</f>
        <v> Arizona UTD</v>
      </c>
      <c r="D112" s="0" t="str">
        <f aca="false">'Calendario Serie B'!F80</f>
        <v> Not Today</v>
      </c>
      <c r="H112" s="0" t="s">
        <v>65</v>
      </c>
      <c r="I112" s="0" t="n">
        <v>2</v>
      </c>
      <c r="J112" s="0" t="s">
        <v>33</v>
      </c>
      <c r="K112" s="0" t="s">
        <v>38</v>
      </c>
    </row>
    <row r="113" customFormat="false" ht="12.75" hidden="false" customHeight="false" outlineLevel="0" collapsed="false">
      <c r="A113" s="0" t="s">
        <v>65</v>
      </c>
      <c r="B113" s="0" t="n">
        <v>3</v>
      </c>
      <c r="C113" s="0" t="str">
        <f aca="false">'Calendario Serie B'!E81</f>
        <v> Armata Granata</v>
      </c>
      <c r="D113" s="0" t="str">
        <f aca="false">'Calendario Serie B'!F81</f>
        <v>FC Atomic United</v>
      </c>
      <c r="H113" s="0" t="s">
        <v>65</v>
      </c>
      <c r="I113" s="0" t="n">
        <v>3</v>
      </c>
      <c r="J113" s="0" t="s">
        <v>37</v>
      </c>
      <c r="K113" s="0" t="s">
        <v>30</v>
      </c>
    </row>
    <row r="114" customFormat="false" ht="12.75" hidden="false" customHeight="false" outlineLevel="0" collapsed="false">
      <c r="A114" s="0" t="s">
        <v>65</v>
      </c>
      <c r="B114" s="0" t="n">
        <v>4</v>
      </c>
      <c r="C114" s="0" t="str">
        <f aca="false">'Calendario Serie B'!E82</f>
        <v> Neapolis</v>
      </c>
      <c r="D114" s="0" t="str">
        <f aca="false">'Calendario Serie B'!F82</f>
        <v> Austria 2006</v>
      </c>
      <c r="H114" s="0" t="s">
        <v>65</v>
      </c>
      <c r="I114" s="0" t="n">
        <v>4</v>
      </c>
      <c r="J114" s="0" t="s">
        <v>40</v>
      </c>
      <c r="K114" s="0" t="s">
        <v>36</v>
      </c>
    </row>
    <row r="115" customFormat="false" ht="12.75" hidden="false" customHeight="false" outlineLevel="0" collapsed="false">
      <c r="A115" s="0" t="s">
        <v>65</v>
      </c>
      <c r="B115" s="0" t="n">
        <v>5</v>
      </c>
      <c r="C115" s="0" t="str">
        <f aca="false">'Calendario Serie B'!E83</f>
        <v>The Saints</v>
      </c>
      <c r="D115" s="0" t="str">
        <f aca="false">'Calendario Serie B'!F83</f>
        <v> Hellenic</v>
      </c>
      <c r="H115" s="0" t="s">
        <v>65</v>
      </c>
      <c r="I115" s="0" t="n">
        <v>5</v>
      </c>
      <c r="J115" s="0" t="s">
        <v>29</v>
      </c>
      <c r="K115" s="0" t="s">
        <v>34</v>
      </c>
    </row>
    <row r="116" customFormat="false" ht="12.75" hidden="false" customHeight="false" outlineLevel="0" collapsed="false">
      <c r="A116" s="0" t="s">
        <v>65</v>
      </c>
      <c r="B116" s="0" t="n">
        <v>6</v>
      </c>
      <c r="C116" s="0" t="str">
        <f aca="false">'Calendario Serie B'!E84</f>
        <v> Kociss</v>
      </c>
      <c r="D116" s="0" t="str">
        <f aca="false">'Calendario Serie B'!F84</f>
        <v> Red Star Cogoleto</v>
      </c>
      <c r="H116" s="0" t="s">
        <v>65</v>
      </c>
      <c r="I116" s="0" t="n">
        <v>6</v>
      </c>
      <c r="J116" s="0" t="s">
        <v>35</v>
      </c>
      <c r="K116" s="0" t="s">
        <v>31</v>
      </c>
    </row>
    <row r="117" customFormat="false" ht="12.75" hidden="false" customHeight="false" outlineLevel="0" collapsed="false">
      <c r="A117" s="0" t="s">
        <v>66</v>
      </c>
      <c r="B117" s="0" t="n">
        <v>1</v>
      </c>
      <c r="C117" s="0" t="str">
        <f aca="false">'Calendario Serie B'!E87</f>
        <v> Red Star Cogoleto</v>
      </c>
      <c r="D117" s="0" t="str">
        <f aca="false">'Calendario Serie B'!F87</f>
        <v>The Saints</v>
      </c>
      <c r="H117" s="0" t="s">
        <v>66</v>
      </c>
      <c r="I117" s="0" t="n">
        <v>1</v>
      </c>
      <c r="J117" s="0" t="s">
        <v>31</v>
      </c>
      <c r="K117" s="0" t="s">
        <v>29</v>
      </c>
    </row>
    <row r="118" customFormat="false" ht="12.75" hidden="false" customHeight="false" outlineLevel="0" collapsed="false">
      <c r="A118" s="0" t="s">
        <v>66</v>
      </c>
      <c r="B118" s="0" t="n">
        <v>2</v>
      </c>
      <c r="C118" s="0" t="str">
        <f aca="false">'Calendario Serie B'!E88</f>
        <v> Hellenic</v>
      </c>
      <c r="D118" s="0" t="str">
        <f aca="false">'Calendario Serie B'!F88</f>
        <v> Neapolis</v>
      </c>
      <c r="H118" s="0" t="s">
        <v>66</v>
      </c>
      <c r="I118" s="0" t="n">
        <v>2</v>
      </c>
      <c r="J118" s="0" t="s">
        <v>34</v>
      </c>
      <c r="K118" s="0" t="s">
        <v>40</v>
      </c>
    </row>
    <row r="119" customFormat="false" ht="12.75" hidden="false" customHeight="false" outlineLevel="0" collapsed="false">
      <c r="A119" s="0" t="s">
        <v>66</v>
      </c>
      <c r="B119" s="0" t="n">
        <v>3</v>
      </c>
      <c r="C119" s="0" t="str">
        <f aca="false">'Calendario Serie B'!E89</f>
        <v> Austria 2006</v>
      </c>
      <c r="D119" s="0" t="str">
        <f aca="false">'Calendario Serie B'!F89</f>
        <v> Armata Granata</v>
      </c>
      <c r="H119" s="0" t="s">
        <v>66</v>
      </c>
      <c r="I119" s="0" t="n">
        <v>3</v>
      </c>
      <c r="J119" s="0" t="s">
        <v>36</v>
      </c>
      <c r="K119" s="0" t="s">
        <v>37</v>
      </c>
    </row>
    <row r="120" customFormat="false" ht="12.75" hidden="false" customHeight="false" outlineLevel="0" collapsed="false">
      <c r="A120" s="0" t="s">
        <v>66</v>
      </c>
      <c r="B120" s="0" t="n">
        <v>4</v>
      </c>
      <c r="C120" s="0" t="str">
        <f aca="false">'Calendario Serie B'!E90</f>
        <v>FC Atomic United</v>
      </c>
      <c r="D120" s="0" t="str">
        <f aca="false">'Calendario Serie B'!F90</f>
        <v> Arizona UTD</v>
      </c>
      <c r="H120" s="0" t="s">
        <v>66</v>
      </c>
      <c r="I120" s="0" t="n">
        <v>4</v>
      </c>
      <c r="J120" s="0" t="s">
        <v>30</v>
      </c>
      <c r="K120" s="0" t="s">
        <v>33</v>
      </c>
    </row>
    <row r="121" customFormat="false" ht="12.75" hidden="false" customHeight="false" outlineLevel="0" collapsed="false">
      <c r="A121" s="0" t="s">
        <v>66</v>
      </c>
      <c r="B121" s="0" t="n">
        <v>5</v>
      </c>
      <c r="C121" s="0" t="str">
        <f aca="false">'Calendario Serie B'!E91</f>
        <v> Not Today</v>
      </c>
      <c r="D121" s="0" t="str">
        <f aca="false">'Calendario Serie B'!F91</f>
        <v> Virtus Cortez</v>
      </c>
      <c r="H121" s="0" t="s">
        <v>66</v>
      </c>
      <c r="I121" s="0" t="n">
        <v>5</v>
      </c>
      <c r="J121" s="0" t="s">
        <v>38</v>
      </c>
      <c r="K121" s="0" t="s">
        <v>32</v>
      </c>
    </row>
    <row r="122" customFormat="false" ht="12.75" hidden="false" customHeight="false" outlineLevel="0" collapsed="false">
      <c r="A122" s="0" t="s">
        <v>66</v>
      </c>
      <c r="B122" s="0" t="n">
        <v>6</v>
      </c>
      <c r="C122" s="0" t="str">
        <f aca="false">'Calendario Serie B'!E92</f>
        <v> Kociss</v>
      </c>
      <c r="D122" s="0" t="str">
        <f aca="false">'Calendario Serie B'!F92</f>
        <v> Calcio Catania</v>
      </c>
      <c r="H122" s="0" t="s">
        <v>66</v>
      </c>
      <c r="I122" s="0" t="n">
        <v>6</v>
      </c>
      <c r="J122" s="0" t="s">
        <v>35</v>
      </c>
      <c r="K122" s="0" t="s">
        <v>39</v>
      </c>
    </row>
    <row r="123" customFormat="false" ht="12.75" hidden="false" customHeight="false" outlineLevel="0" collapsed="false">
      <c r="A123" s="0" t="s">
        <v>67</v>
      </c>
      <c r="B123" s="0" t="n">
        <v>1</v>
      </c>
      <c r="C123" s="0" t="str">
        <f aca="false">'Calendario Serie B'!E95</f>
        <v> Virtus Cortez</v>
      </c>
      <c r="D123" s="0" t="str">
        <f aca="false">'Calendario Serie B'!F95</f>
        <v>FC Atomic United</v>
      </c>
      <c r="H123" s="0" t="s">
        <v>67</v>
      </c>
      <c r="I123" s="0" t="n">
        <v>1</v>
      </c>
      <c r="J123" s="0" t="s">
        <v>32</v>
      </c>
      <c r="K123" s="0" t="s">
        <v>30</v>
      </c>
    </row>
    <row r="124" customFormat="false" ht="12.75" hidden="false" customHeight="false" outlineLevel="0" collapsed="false">
      <c r="A124" s="0" t="s">
        <v>67</v>
      </c>
      <c r="B124" s="0" t="n">
        <v>2</v>
      </c>
      <c r="C124" s="0" t="str">
        <f aca="false">'Calendario Serie B'!E96</f>
        <v> Arizona UTD</v>
      </c>
      <c r="D124" s="0" t="str">
        <f aca="false">'Calendario Serie B'!F96</f>
        <v> Austria 2006</v>
      </c>
      <c r="H124" s="0" t="s">
        <v>67</v>
      </c>
      <c r="I124" s="0" t="n">
        <v>2</v>
      </c>
      <c r="J124" s="0" t="s">
        <v>33</v>
      </c>
      <c r="K124" s="0" t="s">
        <v>36</v>
      </c>
    </row>
    <row r="125" customFormat="false" ht="12.75" hidden="false" customHeight="false" outlineLevel="0" collapsed="false">
      <c r="A125" s="0" t="s">
        <v>67</v>
      </c>
      <c r="B125" s="0" t="n">
        <v>3</v>
      </c>
      <c r="C125" s="0" t="str">
        <f aca="false">'Calendario Serie B'!E97</f>
        <v> Armata Granata</v>
      </c>
      <c r="D125" s="0" t="str">
        <f aca="false">'Calendario Serie B'!F97</f>
        <v> Hellenic</v>
      </c>
      <c r="H125" s="0" t="s">
        <v>67</v>
      </c>
      <c r="I125" s="0" t="n">
        <v>3</v>
      </c>
      <c r="J125" s="0" t="s">
        <v>37</v>
      </c>
      <c r="K125" s="0" t="s">
        <v>34</v>
      </c>
    </row>
    <row r="126" customFormat="false" ht="12.75" hidden="false" customHeight="false" outlineLevel="0" collapsed="false">
      <c r="A126" s="0" t="s">
        <v>67</v>
      </c>
      <c r="B126" s="0" t="n">
        <v>4</v>
      </c>
      <c r="C126" s="0" t="str">
        <f aca="false">'Calendario Serie B'!E98</f>
        <v> Neapolis</v>
      </c>
      <c r="D126" s="0" t="str">
        <f aca="false">'Calendario Serie B'!F98</f>
        <v> Red Star Cogoleto</v>
      </c>
      <c r="H126" s="0" t="s">
        <v>67</v>
      </c>
      <c r="I126" s="0" t="n">
        <v>4</v>
      </c>
      <c r="J126" s="0" t="s">
        <v>40</v>
      </c>
      <c r="K126" s="0" t="s">
        <v>31</v>
      </c>
    </row>
    <row r="127" customFormat="false" ht="12.75" hidden="false" customHeight="false" outlineLevel="0" collapsed="false">
      <c r="A127" s="0" t="s">
        <v>67</v>
      </c>
      <c r="B127" s="0" t="n">
        <v>5</v>
      </c>
      <c r="C127" s="0" t="str">
        <f aca="false">'Calendario Serie B'!E99</f>
        <v>The Saints</v>
      </c>
      <c r="D127" s="0" t="str">
        <f aca="false">'Calendario Serie B'!F99</f>
        <v> Kociss</v>
      </c>
      <c r="H127" s="0" t="s">
        <v>67</v>
      </c>
      <c r="I127" s="0" t="n">
        <v>5</v>
      </c>
      <c r="J127" s="0" t="s">
        <v>29</v>
      </c>
      <c r="K127" s="0" t="s">
        <v>35</v>
      </c>
    </row>
    <row r="128" customFormat="false" ht="12.75" hidden="false" customHeight="false" outlineLevel="0" collapsed="false">
      <c r="A128" s="0" t="s">
        <v>67</v>
      </c>
      <c r="B128" s="0" t="n">
        <v>6</v>
      </c>
      <c r="C128" s="0" t="str">
        <f aca="false">'Calendario Serie B'!E100</f>
        <v> Not Today</v>
      </c>
      <c r="D128" s="0" t="str">
        <f aca="false">'Calendario Serie B'!F100</f>
        <v> Calcio Catania</v>
      </c>
      <c r="H128" s="0" t="s">
        <v>67</v>
      </c>
      <c r="I128" s="0" t="n">
        <v>6</v>
      </c>
      <c r="J128" s="0" t="s">
        <v>38</v>
      </c>
      <c r="K128" s="0" t="s">
        <v>39</v>
      </c>
    </row>
    <row r="129" customFormat="false" ht="12.75" hidden="false" customHeight="false" outlineLevel="0" collapsed="false">
      <c r="A129" s="0" t="s">
        <v>68</v>
      </c>
      <c r="B129" s="0" t="n">
        <v>1</v>
      </c>
      <c r="C129" s="0" t="str">
        <f aca="false">'Calendario Serie B'!E103</f>
        <v> Calcio Catania</v>
      </c>
      <c r="D129" s="0" t="str">
        <f aca="false">'Calendario Serie B'!F103</f>
        <v>The Saints</v>
      </c>
      <c r="H129" s="0" t="s">
        <v>68</v>
      </c>
      <c r="I129" s="0" t="n">
        <v>1</v>
      </c>
      <c r="J129" s="0" t="s">
        <v>39</v>
      </c>
      <c r="K129" s="0" t="s">
        <v>29</v>
      </c>
    </row>
    <row r="130" customFormat="false" ht="12.75" hidden="false" customHeight="false" outlineLevel="0" collapsed="false">
      <c r="A130" s="0" t="s">
        <v>68</v>
      </c>
      <c r="B130" s="0" t="n">
        <v>2</v>
      </c>
      <c r="C130" s="0" t="str">
        <f aca="false">'Calendario Serie B'!E104</f>
        <v> Kociss</v>
      </c>
      <c r="D130" s="0" t="str">
        <f aca="false">'Calendario Serie B'!F104</f>
        <v> Neapolis</v>
      </c>
      <c r="H130" s="0" t="s">
        <v>68</v>
      </c>
      <c r="I130" s="0" t="n">
        <v>2</v>
      </c>
      <c r="J130" s="0" t="s">
        <v>35</v>
      </c>
      <c r="K130" s="0" t="s">
        <v>40</v>
      </c>
    </row>
    <row r="131" customFormat="false" ht="12.75" hidden="false" customHeight="false" outlineLevel="0" collapsed="false">
      <c r="A131" s="0" t="s">
        <v>68</v>
      </c>
      <c r="B131" s="0" t="n">
        <v>3</v>
      </c>
      <c r="C131" s="0" t="str">
        <f aca="false">'Calendario Serie B'!E105</f>
        <v> Red Star Cogoleto</v>
      </c>
      <c r="D131" s="0" t="str">
        <f aca="false">'Calendario Serie B'!F105</f>
        <v> Armata Granata</v>
      </c>
      <c r="H131" s="0" t="s">
        <v>68</v>
      </c>
      <c r="I131" s="0" t="n">
        <v>3</v>
      </c>
      <c r="J131" s="0" t="s">
        <v>31</v>
      </c>
      <c r="K131" s="0" t="s">
        <v>37</v>
      </c>
    </row>
    <row r="132" customFormat="false" ht="12.75" hidden="false" customHeight="false" outlineLevel="0" collapsed="false">
      <c r="A132" s="0" t="s">
        <v>68</v>
      </c>
      <c r="B132" s="0" t="n">
        <v>4</v>
      </c>
      <c r="C132" s="0" t="str">
        <f aca="false">'Calendario Serie B'!E106</f>
        <v> Hellenic</v>
      </c>
      <c r="D132" s="0" t="str">
        <f aca="false">'Calendario Serie B'!F106</f>
        <v> Arizona UTD</v>
      </c>
      <c r="H132" s="0" t="s">
        <v>68</v>
      </c>
      <c r="I132" s="0" t="n">
        <v>4</v>
      </c>
      <c r="J132" s="0" t="s">
        <v>34</v>
      </c>
      <c r="K132" s="0" t="s">
        <v>33</v>
      </c>
    </row>
    <row r="133" customFormat="false" ht="12.75" hidden="false" customHeight="false" outlineLevel="0" collapsed="false">
      <c r="A133" s="0" t="s">
        <v>68</v>
      </c>
      <c r="B133" s="0" t="n">
        <v>5</v>
      </c>
      <c r="C133" s="0" t="str">
        <f aca="false">'Calendario Serie B'!E107</f>
        <v> Austria 2006</v>
      </c>
      <c r="D133" s="0" t="str">
        <f aca="false">'Calendario Serie B'!F107</f>
        <v> Virtus Cortez</v>
      </c>
      <c r="H133" s="0" t="s">
        <v>68</v>
      </c>
      <c r="I133" s="0" t="n">
        <v>5</v>
      </c>
      <c r="J133" s="0" t="s">
        <v>36</v>
      </c>
      <c r="K133" s="0" t="s">
        <v>32</v>
      </c>
    </row>
    <row r="134" customFormat="false" ht="12.75" hidden="false" customHeight="false" outlineLevel="0" collapsed="false">
      <c r="A134" s="0" t="s">
        <v>68</v>
      </c>
      <c r="B134" s="0" t="n">
        <v>6</v>
      </c>
      <c r="C134" s="0" t="str">
        <f aca="false">'Calendario Serie B'!E108</f>
        <v>FC Atomic United</v>
      </c>
      <c r="D134" s="0" t="str">
        <f aca="false">'Calendario Serie B'!F108</f>
        <v> Not Today</v>
      </c>
      <c r="H134" s="0" t="s">
        <v>68</v>
      </c>
      <c r="I134" s="0" t="n">
        <v>6</v>
      </c>
      <c r="J134" s="0" t="s">
        <v>30</v>
      </c>
      <c r="K13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14:04Z</dcterms:created>
  <dc:creator>Pozzi</dc:creator>
  <dc:description/>
  <dc:language>en-US</dc:language>
  <cp:lastModifiedBy>Francesco Corò</cp:lastModifiedBy>
  <cp:lastPrinted>2002-08-30T10:40:14Z</cp:lastPrinted>
  <dcterms:modified xsi:type="dcterms:W3CDTF">2024-08-05T11:20:03Z</dcterms:modified>
  <cp:revision>0</cp:revision>
  <dc:subject/>
  <dc:title/>
</cp:coreProperties>
</file>